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3" authorId="0">
      <text>
        <r>
          <rPr>
            <b val="true"/>
            <sz val="9"/>
            <color rgb="FF000000"/>
            <rFont val="Tahoma"/>
            <family val="2"/>
          </rPr>
          <t xml:space="preserve">tonya.cookendorfer:
</t>
        </r>
        <r>
          <rPr>
            <sz val="9"/>
            <color rgb="FF000000"/>
            <rFont val="Tahoma"/>
            <family val="2"/>
          </rPr>
          <t xml:space="preserve">Name change -- no longer serving Newcomer Acade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10</xdr:rowOff>
              </xdr:from>
              <xdr:to>
                <xdr:col>6</xdr:col>
                <xdr:colOff>122</xdr:colOff>
                <xdr:row>2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1021">
  <si>
    <t xml:space="preserve">FRYSC Centers with staff salary over 70% of budget</t>
  </si>
  <si>
    <t xml:space="preserve">FY 2019-2020</t>
  </si>
  <si>
    <t xml:space="preserve">Region</t>
  </si>
  <si>
    <t xml:space="preserve">School District</t>
  </si>
  <si>
    <t xml:space="preserve">Center Name</t>
  </si>
  <si>
    <t xml:space="preserve">Start of Current Year Calculated Center Budget</t>
  </si>
  <si>
    <t xml:space="preserve">70% Salary Threshold</t>
  </si>
  <si>
    <t xml:space="preserve">If over 70%, then enter Actual Salary</t>
  </si>
  <si>
    <t xml:space="preserve">Ballard County</t>
  </si>
  <si>
    <t xml:space="preserve">FAMILY FOCUS FRC</t>
  </si>
  <si>
    <t xml:space="preserve">TEEN FOCUS YSC</t>
  </si>
  <si>
    <t xml:space="preserve">Caldwell County</t>
  </si>
  <si>
    <t xml:space="preserve">C.O.P.E. CENTER YSC</t>
  </si>
  <si>
    <t xml:space="preserve">H.O.P.E. CENTER FRC</t>
  </si>
  <si>
    <t xml:space="preserve">Calloway County</t>
  </si>
  <si>
    <t xml:space="preserve">LAKER LIGHTHOUSE FRC</t>
  </si>
  <si>
    <t xml:space="preserve">LAKER ANCHOR YSC</t>
  </si>
  <si>
    <t xml:space="preserve">THE HARBOUR YSC</t>
  </si>
  <si>
    <t xml:space="preserve">LAKER COVE FRC</t>
  </si>
  <si>
    <t xml:space="preserve">Carlisle County</t>
  </si>
  <si>
    <t xml:space="preserve">S.T.A.R.S. FRYSC</t>
  </si>
  <si>
    <t xml:space="preserve">Christian County</t>
  </si>
  <si>
    <t xml:space="preserve">A.H.O.Y. YSC</t>
  </si>
  <si>
    <t xml:space="preserve">CONNECTIONS FRYSC</t>
  </si>
  <si>
    <t xml:space="preserve">DOROTHY KINGSTON FRC</t>
  </si>
  <si>
    <t xml:space="preserve">EAGLES FRC</t>
  </si>
  <si>
    <t xml:space="preserve">HOPE FRC</t>
  </si>
  <si>
    <t xml:space="preserve">HOPKINSVILLE HS YSC</t>
  </si>
  <si>
    <t xml:space="preserve">INDIAN HILLS FRC</t>
  </si>
  <si>
    <t xml:space="preserve">KERALOT YSC</t>
  </si>
  <si>
    <t xml:space="preserve">MILLBROOKE FRC </t>
  </si>
  <si>
    <t xml:space="preserve">PYLE-WESTERMAN YSC</t>
  </si>
  <si>
    <t xml:space="preserve">SO CHRISTIAN FRC </t>
  </si>
  <si>
    <t xml:space="preserve">SINKING FORK FRC </t>
  </si>
  <si>
    <t xml:space="preserve">$42.000.00</t>
  </si>
  <si>
    <t xml:space="preserve">Crittenden County</t>
  </si>
  <si>
    <t xml:space="preserve">HEART TO HEART FRYSC</t>
  </si>
  <si>
    <t xml:space="preserve">Dawson Springs Independent</t>
  </si>
  <si>
    <t xml:space="preserve">THE CONNECTION FRYSC</t>
  </si>
  <si>
    <t xml:space="preserve">Fulton County</t>
  </si>
  <si>
    <t xml:space="preserve">FAMILY TIES FRYSC</t>
  </si>
  <si>
    <t xml:space="preserve">Fulton Independent</t>
  </si>
  <si>
    <t xml:space="preserve">THE FAMILY CONNECTION FRYSC</t>
  </si>
  <si>
    <t xml:space="preserve">Graves County</t>
  </si>
  <si>
    <t xml:space="preserve">CENTRAL FRC</t>
  </si>
  <si>
    <t xml:space="preserve">FAMILY TIES YSC</t>
  </si>
  <si>
    <t xml:space="preserve">LOWES-FANCY FARM FRC</t>
  </si>
  <si>
    <t xml:space="preserve">SAFE FRC</t>
  </si>
  <si>
    <t xml:space="preserve">SEDALIA-CUBA FRC</t>
  </si>
  <si>
    <t xml:space="preserve">SUMMIT YSC</t>
  </si>
  <si>
    <t xml:space="preserve">WINGO FRC</t>
  </si>
  <si>
    <t xml:space="preserve">Hickman County</t>
  </si>
  <si>
    <t xml:space="preserve">KAPS FRYSC</t>
  </si>
  <si>
    <t xml:space="preserve">Hopkins County</t>
  </si>
  <si>
    <t xml:space="preserve">BROWNING SPRINGS MS YSC</t>
  </si>
  <si>
    <t xml:space="preserve">GRAPEVINE FRC</t>
  </si>
  <si>
    <t xml:space="preserve">HANSON FRC</t>
  </si>
  <si>
    <t xml:space="preserve">JAMES LARMOUTH FRC</t>
  </si>
  <si>
    <t xml:space="preserve">JAMES MADISON MS YSC</t>
  </si>
  <si>
    <t xml:space="preserve">JESSE STUART FRC</t>
  </si>
  <si>
    <t xml:space="preserve">MADISONVILLE NORTH HOPKINS YSC</t>
  </si>
  <si>
    <t xml:space="preserve">PRIDE FRC</t>
  </si>
  <si>
    <t xml:space="preserve">S.T.O.R.M. YSC</t>
  </si>
  <si>
    <t xml:space="preserve">SOUTH HOPKINS YSC</t>
  </si>
  <si>
    <t xml:space="preserve">SOUTHSIDE FRC</t>
  </si>
  <si>
    <t xml:space="preserve">Charles Gant FRC</t>
  </si>
  <si>
    <t xml:space="preserve">WEST HOPKINS FRYSC</t>
  </si>
  <si>
    <t xml:space="preserve">Livingston County</t>
  </si>
  <si>
    <t xml:space="preserve">FAMILY FIRST FRC</t>
  </si>
  <si>
    <t xml:space="preserve">CARDINAL CONNECTION YSC</t>
  </si>
  <si>
    <t xml:space="preserve">Lyon County</t>
  </si>
  <si>
    <t xml:space="preserve">LYON COUNTY FRYSC</t>
  </si>
  <si>
    <t xml:space="preserve">Marshall County</t>
  </si>
  <si>
    <t xml:space="preserve">BENTON/CENTRAL FRC</t>
  </si>
  <si>
    <t xml:space="preserve">CALVERT/SHARPE FRC</t>
  </si>
  <si>
    <t xml:space="preserve">JONATHAN-SOUTH FRC</t>
  </si>
  <si>
    <t xml:space="preserve">ROOTS TO WINGS YSC</t>
  </si>
  <si>
    <t xml:space="preserve">MARSHALL CO. HS YSC</t>
  </si>
  <si>
    <t xml:space="preserve">Mayfield Independent</t>
  </si>
  <si>
    <t xml:space="preserve">F.A.C.E. FRC</t>
  </si>
  <si>
    <t xml:space="preserve">S.T.A.R. YSC</t>
  </si>
  <si>
    <t xml:space="preserve">McCracken County</t>
  </si>
  <si>
    <t xml:space="preserve">REIDLAND ELEMENTARY FRC</t>
  </si>
  <si>
    <t xml:space="preserve">REIDLAND FRYSC  </t>
  </si>
  <si>
    <t xml:space="preserve">KIDS FIRST FRYSC</t>
  </si>
  <si>
    <t xml:space="preserve">$59.207.48</t>
  </si>
  <si>
    <t xml:space="preserve">LONE OAK FRYSC</t>
  </si>
  <si>
    <t xml:space="preserve">MUSTANGS YSC</t>
  </si>
  <si>
    <t xml:space="preserve">FLASH CENTER YSC</t>
  </si>
  <si>
    <t xml:space="preserve">Muhlenberg County</t>
  </si>
  <si>
    <t xml:space="preserve">BREMEN FRC</t>
  </si>
  <si>
    <t xml:space="preserve">CENTRAL CITY FRC</t>
  </si>
  <si>
    <t xml:space="preserve">GREENVILLE FRC</t>
  </si>
  <si>
    <t xml:space="preserve">LONGEST FRC</t>
  </si>
  <si>
    <t xml:space="preserve">UNITY FRC</t>
  </si>
  <si>
    <t xml:space="preserve">MUHLENBERG CO HS YSC</t>
  </si>
  <si>
    <t xml:space="preserve">HEARTS YSC</t>
  </si>
  <si>
    <t xml:space="preserve">Murray Independent</t>
  </si>
  <si>
    <t xml:space="preserve">MURRAY FRYSC</t>
  </si>
  <si>
    <t xml:space="preserve">THE DEN YSC</t>
  </si>
  <si>
    <t xml:space="preserve">$30.504.00</t>
  </si>
  <si>
    <t xml:space="preserve">Paducah Independent</t>
  </si>
  <si>
    <t xml:space="preserve">KIDS CO I FRC</t>
  </si>
  <si>
    <t xml:space="preserve">KIDS CO TOO FRC</t>
  </si>
  <si>
    <t xml:space="preserve">MORGAN FRC</t>
  </si>
  <si>
    <t xml:space="preserve">TORNADO ALLEY YSC</t>
  </si>
  <si>
    <t xml:space="preserve">TORNADO S.T.A.R. YSC</t>
  </si>
  <si>
    <t xml:space="preserve">Todd County</t>
  </si>
  <si>
    <t xml:space="preserve">TODD CO FRC </t>
  </si>
  <si>
    <t xml:space="preserve">TODD CO YSC</t>
  </si>
  <si>
    <t xml:space="preserve">Trigg County</t>
  </si>
  <si>
    <t xml:space="preserve">HORIZON YSC</t>
  </si>
  <si>
    <t xml:space="preserve">LIGHTHOUSE FRC</t>
  </si>
  <si>
    <t xml:space="preserve">Bowling Green Independent</t>
  </si>
  <si>
    <t xml:space="preserve">BOWLING GREEN HS YSC</t>
  </si>
  <si>
    <t xml:space="preserve">BOWLING GREEN JR HIGH YSC</t>
  </si>
  <si>
    <t xml:space="preserve">DISHMAN/MCGINNIS FRC</t>
  </si>
  <si>
    <t xml:space="preserve">PARKER BENNETT-CURRY FRC</t>
  </si>
  <si>
    <t xml:space="preserve">TC CHERRY FRC</t>
  </si>
  <si>
    <t xml:space="preserve">MCNEILL/POTTER GRAY FRC</t>
  </si>
  <si>
    <t xml:space="preserve">Butler County</t>
  </si>
  <si>
    <t xml:space="preserve">BUTLER CO FRC</t>
  </si>
  <si>
    <t xml:space="preserve">BUTLER CO YSC</t>
  </si>
  <si>
    <t xml:space="preserve">Daviess County</t>
  </si>
  <si>
    <t xml:space="preserve">APOLLO HS YSC</t>
  </si>
  <si>
    <t xml:space="preserve">BEACON CENTRAL HS YSC</t>
  </si>
  <si>
    <t xml:space="preserve">BURNS MS YSC</t>
  </si>
  <si>
    <t xml:space="preserve">CENTRAL DAVIESS CO FRC</t>
  </si>
  <si>
    <t xml:space="preserve">COLLEGE VIEW MS YSC</t>
  </si>
  <si>
    <t xml:space="preserve">DAVIESS CO HS YSC</t>
  </si>
  <si>
    <t xml:space="preserve">DAVIESS CO MS YSC</t>
  </si>
  <si>
    <t xml:space="preserve">DEER PARK FRC</t>
  </si>
  <si>
    <t xml:space="preserve">EAST DAVIESS CO FRC</t>
  </si>
  <si>
    <t xml:space="preserve">MEADOW LANDS FRC</t>
  </si>
  <si>
    <t xml:space="preserve">SOUTHERN DAVIESS CO FRC</t>
  </si>
  <si>
    <t xml:space="preserve">WEST DAVIESS CO FRC</t>
  </si>
  <si>
    <t xml:space="preserve">CROSSROADS FRC</t>
  </si>
  <si>
    <t xml:space="preserve">SORGHO-WEST LOUISVILLE FRC</t>
  </si>
  <si>
    <t xml:space="preserve">Hancock County</t>
  </si>
  <si>
    <t xml:space="preserve">NORTH HANCOCK FRC</t>
  </si>
  <si>
    <t xml:space="preserve">HANCOCK CO YSC</t>
  </si>
  <si>
    <t xml:space="preserve">SOUTH HANCOCK FRC</t>
  </si>
  <si>
    <t xml:space="preserve">Henderson County</t>
  </si>
  <si>
    <t xml:space="preserve">JEFFERSON AND CAIRO FRC</t>
  </si>
  <si>
    <t xml:space="preserve">BEND GATE/NIAGARA FRC</t>
  </si>
  <si>
    <t xml:space="preserve">EAST HEIGHTS FRC</t>
  </si>
  <si>
    <t xml:space="preserve">CHANDLER/SPOTTSVILLE FRC</t>
  </si>
  <si>
    <t xml:space="preserve">HENDERSON CO HS YSC</t>
  </si>
  <si>
    <t xml:space="preserve">NORTH MS YSC</t>
  </si>
  <si>
    <t xml:space="preserve">SO HEIGHTS FRC</t>
  </si>
  <si>
    <t xml:space="preserve">SOUTH MS YSC</t>
  </si>
  <si>
    <t xml:space="preserve">FUTURE STARS FRC</t>
  </si>
  <si>
    <t xml:space="preserve">Logan County</t>
  </si>
  <si>
    <t xml:space="preserve">ADAIRVILLE/LEWISBURG FRYSC</t>
  </si>
  <si>
    <t xml:space="preserve">AUBURN ELEMENTARY FRC</t>
  </si>
  <si>
    <t xml:space="preserve">LOGAN CO HS YSC</t>
  </si>
  <si>
    <t xml:space="preserve">CHANDLERS AND OLMSTEAD FRC</t>
  </si>
  <si>
    <t xml:space="preserve">McLean County</t>
  </si>
  <si>
    <t xml:space="preserve">GREEN RIVER OUTREACH FRYSC</t>
  </si>
  <si>
    <t xml:space="preserve">MCLEAN CO HS YSC</t>
  </si>
  <si>
    <t xml:space="preserve">Ohio County</t>
  </si>
  <si>
    <t xml:space="preserve">BEAVER DAM EL FRC</t>
  </si>
  <si>
    <t xml:space="preserve">FORDSVILLE FRC</t>
  </si>
  <si>
    <t xml:space="preserve">HORSE BRANCH FRC</t>
  </si>
  <si>
    <t xml:space="preserve">EAGLES NEST YSC</t>
  </si>
  <si>
    <t xml:space="preserve">OHIO CO MS YSC</t>
  </si>
  <si>
    <t xml:space="preserve">SOUTHERN EL FRC</t>
  </si>
  <si>
    <t xml:space="preserve">WESTERN FRC</t>
  </si>
  <si>
    <t xml:space="preserve">WAYLAND ALEXANDER FRC</t>
  </si>
  <si>
    <t xml:space="preserve">Owensboro Independent</t>
  </si>
  <si>
    <t xml:space="preserve">CRAVENS FRC</t>
  </si>
  <si>
    <t xml:space="preserve">ESTES FRC</t>
  </si>
  <si>
    <t xml:space="preserve">FOUST FRC</t>
  </si>
  <si>
    <t xml:space="preserve">NEWTON PARRISH FRC</t>
  </si>
  <si>
    <t xml:space="preserve">Owensboro Innovation Middle School YSC (formerly OWENSBORO MIDDLE SCHOOL SOUTH FRC)</t>
  </si>
  <si>
    <t xml:space="preserve">OWENSBORO H.S. YSC</t>
  </si>
  <si>
    <t xml:space="preserve">OWENSBORO M.S. YSC</t>
  </si>
  <si>
    <t xml:space="preserve">SUTTON FRC</t>
  </si>
  <si>
    <t xml:space="preserve">Russellville Independent</t>
  </si>
  <si>
    <t xml:space="preserve">RUSSELLVILLE YSC</t>
  </si>
  <si>
    <t xml:space="preserve">STEVENSON FRC</t>
  </si>
  <si>
    <t xml:space="preserve">Simpson County</t>
  </si>
  <si>
    <t xml:space="preserve">FRANKLIN-SIMPSON MS YSC</t>
  </si>
  <si>
    <t xml:space="preserve">FRANKLIN-SIMPSON HS YSC</t>
  </si>
  <si>
    <t xml:space="preserve">SIMPSON ELEMENTARY FRC</t>
  </si>
  <si>
    <t xml:space="preserve">FRANKLIN AND LINCOLN ELEM FRC</t>
  </si>
  <si>
    <t xml:space="preserve">Union County</t>
  </si>
  <si>
    <t xml:space="preserve">A.P.P.L.E.S. FRYSC</t>
  </si>
  <si>
    <t xml:space="preserve">LINKS YSC</t>
  </si>
  <si>
    <t xml:space="preserve">UNIONTOWN/STURGIS FRC</t>
  </si>
  <si>
    <t xml:space="preserve">Warren County</t>
  </si>
  <si>
    <t xml:space="preserve">ALVATON FRC</t>
  </si>
  <si>
    <t xml:space="preserve">BRIARWOOD EL FRC</t>
  </si>
  <si>
    <t xml:space="preserve">BRISTOW FRC</t>
  </si>
  <si>
    <t xml:space="preserve">CUMBERLAND TRACE FRC</t>
  </si>
  <si>
    <t xml:space="preserve">DRAKES CREEK MS YSC</t>
  </si>
  <si>
    <t xml:space="preserve">HENRY F MOSS MS YSC</t>
  </si>
  <si>
    <t xml:space="preserve">LOST RIVER FRC</t>
  </si>
  <si>
    <t xml:space="preserve">NATCHER FRC</t>
  </si>
  <si>
    <t xml:space="preserve">NO WARREN FRC</t>
  </si>
  <si>
    <t xml:space="preserve">OAKLAND FRC</t>
  </si>
  <si>
    <t xml:space="preserve">RICH POND FRC</t>
  </si>
  <si>
    <t xml:space="preserve">RICHARDSVILLE FRC</t>
  </si>
  <si>
    <t xml:space="preserve">WARREN CENTRAL HS YSC</t>
  </si>
  <si>
    <t xml:space="preserve">WARREN EAST HS YSC</t>
  </si>
  <si>
    <t xml:space="preserve">WARREN EAST MS YSC</t>
  </si>
  <si>
    <t xml:space="preserve">WARREN EL FRC</t>
  </si>
  <si>
    <t xml:space="preserve">PLANO FRC</t>
  </si>
  <si>
    <t xml:space="preserve">SPARTAN YSC (SO WARREN MS/HS)</t>
  </si>
  <si>
    <t xml:space="preserve">GREENWOOD HS YSC</t>
  </si>
  <si>
    <t xml:space="preserve">JENNINGS CREEK FRC</t>
  </si>
  <si>
    <t xml:space="preserve">ROCKFIELD ELEM FRC</t>
  </si>
  <si>
    <t xml:space="preserve">Webster County</t>
  </si>
  <si>
    <t xml:space="preserve">PROVIDENCE/SLAUGHTERS FRYSC</t>
  </si>
  <si>
    <t xml:space="preserve">YES YSC</t>
  </si>
  <si>
    <t xml:space="preserve">Bullitt County</t>
  </si>
  <si>
    <t xml:space="preserve">BERNHEIM/BULLITT LICK YSC</t>
  </si>
  <si>
    <t xml:space="preserve">BULLITT CENTRAL YSC</t>
  </si>
  <si>
    <t xml:space="preserve">CEDAR GROVE/LEBANON JUNCT FRC</t>
  </si>
  <si>
    <t xml:space="preserve">HAND IN HAND FRC</t>
  </si>
  <si>
    <t xml:space="preserve">NORTH BULLITT HS YSC</t>
  </si>
  <si>
    <t xml:space="preserve">MOUNT WASHINGTON-EASTSIDE MS YSC</t>
  </si>
  <si>
    <t xml:space="preserve">ROBY/NICHOLS FRC</t>
  </si>
  <si>
    <t xml:space="preserve">BROOKS / FREEDOM FRC</t>
  </si>
  <si>
    <t xml:space="preserve">OLD MILL / CROSSROADS FRC</t>
  </si>
  <si>
    <t xml:space="preserve">SHEPHERDSVILLE ELEM FRC</t>
  </si>
  <si>
    <t xml:space="preserve">BULLITT EAST HS YSC</t>
  </si>
  <si>
    <t xml:space="preserve">MT. WASHINGTON-PLEASANT GROVE EL FRC</t>
  </si>
  <si>
    <t xml:space="preserve">ZONETON/HEBRON MS YSC</t>
  </si>
  <si>
    <t xml:space="preserve">JEFFERSON COUNTY PUBLIC SCHOOLS</t>
  </si>
  <si>
    <t xml:space="preserve">EASTERN HS YSC</t>
  </si>
  <si>
    <t xml:space="preserve">ATHERTON HS YSC</t>
  </si>
  <si>
    <t xml:space="preserve">AUBURNDALE FRC</t>
  </si>
  <si>
    <t xml:space="preserve">BATES/TULLY FRC</t>
  </si>
  <si>
    <t xml:space="preserve">BLAKE FRC</t>
  </si>
  <si>
    <t xml:space="preserve">BLOOM-HAWTHORNE FRC</t>
  </si>
  <si>
    <t xml:space="preserve">BRECKINRIDGE/FRANKLIN FRC</t>
  </si>
  <si>
    <t xml:space="preserve">BROWN/CENTRAL FRYSC</t>
  </si>
  <si>
    <t xml:space="preserve">BYCK FRC</t>
  </si>
  <si>
    <t xml:space="preserve">CANE RUN FRC</t>
  </si>
  <si>
    <t xml:space="preserve">CARTER/DUVALLE FRC</t>
  </si>
  <si>
    <t xml:space="preserve">LOWE/BOWEN FRC</t>
  </si>
  <si>
    <t xml:space="preserve">CONWAY YSC</t>
  </si>
  <si>
    <t xml:space="preserve">CORAL RIDGE FRC</t>
  </si>
  <si>
    <t xml:space="preserve">CRUMS LANE FRC</t>
  </si>
  <si>
    <t xml:space="preserve">KAMMERER MS YSC</t>
  </si>
  <si>
    <t xml:space="preserve">D.O.S.S. YSC</t>
  </si>
  <si>
    <t xml:space="preserve">DEN OF PRIDE FRC</t>
  </si>
  <si>
    <t xml:space="preserve">DIXIE/JOHNSONTOWN ROAD FRC</t>
  </si>
  <si>
    <t xml:space="preserve">ENGELHARD FRC</t>
  </si>
  <si>
    <t xml:space="preserve">FAIRDALE EL FRC</t>
  </si>
  <si>
    <t xml:space="preserve">FAIRDALE HS/TAPP YSC</t>
  </si>
  <si>
    <t xml:space="preserve">FAMILY CONNECTION FRC</t>
  </si>
  <si>
    <t xml:space="preserve">FARNSLEY YSC</t>
  </si>
  <si>
    <t xml:space="preserve">FIELD EL FRC</t>
  </si>
  <si>
    <t xml:space="preserve">FOSTER FRC</t>
  </si>
  <si>
    <t xml:space="preserve">GUTERMUTH FRC</t>
  </si>
  <si>
    <t xml:space="preserve">PHOENIX YSC</t>
  </si>
  <si>
    <t xml:space="preserve">HAZELWOOD FRC</t>
  </si>
  <si>
    <t xml:space="preserve">HELPING HANDS FRC</t>
  </si>
  <si>
    <t xml:space="preserve">HELPING HEARTS AND HANDS FRC</t>
  </si>
  <si>
    <t xml:space="preserve">HIGHLAND MS YSC</t>
  </si>
  <si>
    <t xml:space="preserve">HITE-MIDDLETOWN FRC</t>
  </si>
  <si>
    <t xml:space="preserve">HOPES FRC</t>
  </si>
  <si>
    <t xml:space="preserve">HUGS FRC (Rutherford EL)</t>
  </si>
  <si>
    <t xml:space="preserve">INDIAN TRAIL FRC</t>
  </si>
  <si>
    <t xml:space="preserve">IROQUOIS HS YSC</t>
  </si>
  <si>
    <t xml:space="preserve">OLMSTED ACADEMY SOUTH YSC</t>
  </si>
  <si>
    <t xml:space="preserve">JACOB FRC</t>
  </si>
  <si>
    <t xml:space="preserve">JB ATKINSON FRC</t>
  </si>
  <si>
    <t xml:space="preserve">JEFFERSONTOWN CHARGERS YSC</t>
  </si>
  <si>
    <t xml:space="preserve">JOHNSON MS YSC</t>
  </si>
  <si>
    <t xml:space="preserve">KENNEDY/BRANDEIS FRC</t>
  </si>
  <si>
    <t xml:space="preserve">KERRICK/EISENHOWER FRC</t>
  </si>
  <si>
    <t xml:space="preserve">KENWOOD CUBS COUNT FRC</t>
  </si>
  <si>
    <t xml:space="preserve">LASSITER MS YSC</t>
  </si>
  <si>
    <t xml:space="preserve">LAYNE/WILKERSON FRC</t>
  </si>
  <si>
    <t xml:space="preserve">LIBERTY YSC</t>
  </si>
  <si>
    <t xml:space="preserve">LINCOLN/DAWSON ORMAN FRC</t>
  </si>
  <si>
    <t xml:space="preserve">MARTIN LUTHER KING, JR FRC</t>
  </si>
  <si>
    <t xml:space="preserve">MAUPIN FRC</t>
  </si>
  <si>
    <t xml:space="preserve">MCFERRAN FRC</t>
  </si>
  <si>
    <t xml:space="preserve">MEYZEEK YSC</t>
  </si>
  <si>
    <t xml:space="preserve">MILL CREEK FRC</t>
  </si>
  <si>
    <t xml:space="preserve">MINORS LANE FRC</t>
  </si>
  <si>
    <t xml:space="preserve">MOORE COMMUNITY YSC</t>
  </si>
  <si>
    <t xml:space="preserve">NANNIE LEE FRAYSER FRC</t>
  </si>
  <si>
    <t xml:space="preserve">NEWBURG MS YSC</t>
  </si>
  <si>
    <t xml:space="preserve">NOE MS YSC</t>
  </si>
  <si>
    <t xml:space="preserve">OKOLONA FRC</t>
  </si>
  <si>
    <t xml:space="preserve">PHILLIS WHEATLEY FRC</t>
  </si>
  <si>
    <t xml:space="preserve">PORTLAND FRC</t>
  </si>
  <si>
    <t xml:space="preserve">RANGELAND FRC</t>
  </si>
  <si>
    <t xml:space="preserve">ROBERT FROST MS YSC</t>
  </si>
  <si>
    <t xml:space="preserve">ROOSEVELT-PERRY FRC</t>
  </si>
  <si>
    <t xml:space="preserve">SEMPLE/CHURCHILL PARK FRYSC</t>
  </si>
  <si>
    <t xml:space="preserve">SHACKLETTE FRC</t>
  </si>
  <si>
    <t xml:space="preserve">SHAWNEE HS YSC</t>
  </si>
  <si>
    <t xml:space="preserve">SHELBY/WALLER-WILLIAMS FRYSC</t>
  </si>
  <si>
    <t xml:space="preserve">SMYNRA FRC</t>
  </si>
  <si>
    <t xml:space="preserve">SOUTHERN HS YSC</t>
  </si>
  <si>
    <t xml:space="preserve">FREDERICK LAW OLMSTED ACADEMY NORTH YSC</t>
  </si>
  <si>
    <t xml:space="preserve">STAR CENTER FRC</t>
  </si>
  <si>
    <t xml:space="preserve">STEPPING STONES FRYSC</t>
  </si>
  <si>
    <t xml:space="preserve">WAGGENER HS YSC</t>
  </si>
  <si>
    <t xml:space="preserve">STUART SPARTAN YSC</t>
  </si>
  <si>
    <t xml:space="preserve">COLERIDGE-TAYLOR FRC</t>
  </si>
  <si>
    <t xml:space="preserve">THE KID CONNECTION FRC </t>
  </si>
  <si>
    <t xml:space="preserve">THE LINK FRYSC</t>
  </si>
  <si>
    <t xml:space="preserve">THE NESTING PLACE FRC</t>
  </si>
  <si>
    <t xml:space="preserve">PLEASURE RIDGE PARK HS YSC</t>
  </si>
  <si>
    <t xml:space="preserve">THOMAS JEFFERSON YSC</t>
  </si>
  <si>
    <t xml:space="preserve">TLC FRC</t>
  </si>
  <si>
    <t xml:space="preserve">GOLDSMITH FRC</t>
  </si>
  <si>
    <t xml:space="preserve">TRUNNELL FRC</t>
  </si>
  <si>
    <t xml:space="preserve">VALLEY HS YSC</t>
  </si>
  <si>
    <t xml:space="preserve">MEDORA-WATSON LANE FRC</t>
  </si>
  <si>
    <t xml:space="preserve">WELLINGTON FRC</t>
  </si>
  <si>
    <t xml:space="preserve">WESTERN HS YSC</t>
  </si>
  <si>
    <t xml:space="preserve">WESTERN MS YSC</t>
  </si>
  <si>
    <t xml:space="preserve">WESTPORT MS YSC</t>
  </si>
  <si>
    <t xml:space="preserve">WHITNEY YOUNG FRC</t>
  </si>
  <si>
    <t xml:space="preserve">ZACHARY TAYLOR/WESTPORT EC FRC</t>
  </si>
  <si>
    <t xml:space="preserve">YOUTH CONNECTION SERVICES YSC</t>
  </si>
  <si>
    <t xml:space="preserve">SENECA BINET FRYSC</t>
  </si>
  <si>
    <t xml:space="preserve">BRECKINRIDGE METRO/MINOR DANIELS YSC</t>
  </si>
  <si>
    <t xml:space="preserve">GREATHOUSE/SHRYOCK-ALEX R KENNEDY FRC</t>
  </si>
  <si>
    <t xml:space="preserve">GELLHAUS FRYSC</t>
  </si>
  <si>
    <t xml:space="preserve">LOUISVILLE MALE-DUBOIS YSC</t>
  </si>
  <si>
    <t xml:space="preserve">CHENOWETH-DUNN "CONNECTIONS" FRC</t>
  </si>
  <si>
    <t xml:space="preserve">WILDER-NORTON FRC</t>
  </si>
  <si>
    <t xml:space="preserve">CARDINAL COMMONS FRC</t>
  </si>
  <si>
    <t xml:space="preserve">GREENWOOD FRC</t>
  </si>
  <si>
    <t xml:space="preserve">BUTLER YSC</t>
  </si>
  <si>
    <t xml:space="preserve">BALLARD YSC</t>
  </si>
  <si>
    <t xml:space="preserve">CROSBY MS YSC</t>
  </si>
  <si>
    <t xml:space="preserve">ST. MATTHEWS FRC</t>
  </si>
  <si>
    <t xml:space="preserve">Bellevue Independent</t>
  </si>
  <si>
    <t xml:space="preserve">BELLEVUE YSC</t>
  </si>
  <si>
    <t xml:space="preserve">FAMILY RESOURCE CONNECTIONS FRYSC</t>
  </si>
  <si>
    <t xml:space="preserve">Boone County</t>
  </si>
  <si>
    <t xml:space="preserve">BOONE CO HS YSC</t>
  </si>
  <si>
    <t xml:space="preserve">BURLINGTON EL FRC</t>
  </si>
  <si>
    <t xml:space="preserve">CAMP ERNST MS YSC</t>
  </si>
  <si>
    <t xml:space="preserve">FLORENCE EL FRC</t>
  </si>
  <si>
    <t xml:space="preserve">GOODRIDGE EL FRC</t>
  </si>
  <si>
    <t xml:space="preserve">HILLARD COLLINS EL FRC</t>
  </si>
  <si>
    <t xml:space="preserve">KELLY ELEM FRC</t>
  </si>
  <si>
    <t xml:space="preserve">OCKERMAN EL FRC</t>
  </si>
  <si>
    <t xml:space="preserve">RA JONES YSC</t>
  </si>
  <si>
    <t xml:space="preserve">YEALY EL FRC</t>
  </si>
  <si>
    <t xml:space="preserve">LARRY A. RYLE HS YSC</t>
  </si>
  <si>
    <t xml:space="preserve">CONNER HIGH SCHOOL YSC</t>
  </si>
  <si>
    <t xml:space="preserve">OCKERMAN MS YSC</t>
  </si>
  <si>
    <t xml:space="preserve">NEW HAVEN EL FRC</t>
  </si>
  <si>
    <t xml:space="preserve">STEPHENS EL FRC</t>
  </si>
  <si>
    <t xml:space="preserve">$36.897.00</t>
  </si>
  <si>
    <t xml:space="preserve">Campbell County</t>
  </si>
  <si>
    <t xml:space="preserve">CAMPBELL COUNTY FRC</t>
  </si>
  <si>
    <t xml:space="preserve">CAMPBELL RIDGE EL FRC</t>
  </si>
  <si>
    <t xml:space="preserve">CAMPBELL CO MS YSC</t>
  </si>
  <si>
    <t xml:space="preserve">SOUTHERN CAMPBELL CO EL FRC</t>
  </si>
  <si>
    <t xml:space="preserve">CAMPBELL CO HS YSC</t>
  </si>
  <si>
    <t xml:space="preserve">Carroll County</t>
  </si>
  <si>
    <t xml:space="preserve">CARROLL CO YSC</t>
  </si>
  <si>
    <t xml:space="preserve">FAMILY TIES FRC</t>
  </si>
  <si>
    <t xml:space="preserve">Covington Independent</t>
  </si>
  <si>
    <t xml:space="preserve">GLENN O SWING FRC</t>
  </si>
  <si>
    <t xml:space="preserve">HOLMES JR/SR HS YSC</t>
  </si>
  <si>
    <t xml:space="preserve">JAMES E. BIGGS EARLY CHILDHOOD EDUCATION CENTER</t>
  </si>
  <si>
    <t xml:space="preserve">JOHN G. CARLISLE FRC</t>
  </si>
  <si>
    <t xml:space="preserve">LATONIA EL FRC</t>
  </si>
  <si>
    <t xml:space="preserve">NINTH DISTRICT FRC</t>
  </si>
  <si>
    <t xml:space="preserve">SIXTH DISTRICT FRC</t>
  </si>
  <si>
    <t xml:space="preserve">HOLMES MS YSC</t>
  </si>
  <si>
    <t xml:space="preserve">Dayton Independent</t>
  </si>
  <si>
    <t xml:space="preserve">DAYTON FRC</t>
  </si>
  <si>
    <t xml:space="preserve">DAYTON YSC</t>
  </si>
  <si>
    <t xml:space="preserve">Erlanger-Elsmere Independent</t>
  </si>
  <si>
    <t xml:space="preserve">ERLANGER-ELSMERE FRC</t>
  </si>
  <si>
    <t xml:space="preserve">TMS YSC</t>
  </si>
  <si>
    <t xml:space="preserve">LLOYD MEMORIAL HS YSC</t>
  </si>
  <si>
    <t xml:space="preserve">MILES FRC</t>
  </si>
  <si>
    <t xml:space="preserve">Gallatin County</t>
  </si>
  <si>
    <t xml:space="preserve">GALLATIN CO FRC</t>
  </si>
  <si>
    <t xml:space="preserve">GALLATIN CO YSC</t>
  </si>
  <si>
    <t xml:space="preserve">Grant County</t>
  </si>
  <si>
    <t xml:space="preserve">CRITTENDEN/MT ZION FRC</t>
  </si>
  <si>
    <t xml:space="preserve">DRY RIDGE FRC</t>
  </si>
  <si>
    <t xml:space="preserve">GRANT CO MS YSC</t>
  </si>
  <si>
    <t xml:space="preserve">MASON-CORINTH FRC</t>
  </si>
  <si>
    <t xml:space="preserve">SHERMAN EL FRC</t>
  </si>
  <si>
    <t xml:space="preserve">GRANT CO HS YSC</t>
  </si>
  <si>
    <t xml:space="preserve">Kenton County</t>
  </si>
  <si>
    <t xml:space="preserve">BEECHGROVE FRC</t>
  </si>
  <si>
    <t xml:space="preserve">DIXIE HEIGHTS HS YSC</t>
  </si>
  <si>
    <t xml:space="preserve">FORT WRIGHT FRC</t>
  </si>
  <si>
    <t xml:space="preserve">J.A. CAYWOOD EL FRC</t>
  </si>
  <si>
    <t xml:space="preserve">KENTON EL FRC</t>
  </si>
  <si>
    <t xml:space="preserve">PINER FRC</t>
  </si>
  <si>
    <t xml:space="preserve">RIVER RIDGE EL FRC</t>
  </si>
  <si>
    <t xml:space="preserve">RYLAND FRC</t>
  </si>
  <si>
    <t xml:space="preserve">SCOTT HS YSC</t>
  </si>
  <si>
    <t xml:space="preserve">SIMON KENTON YSC</t>
  </si>
  <si>
    <t xml:space="preserve">SUMMIT VIEW FRYSC</t>
  </si>
  <si>
    <t xml:space="preserve">TAYLOR MILL FRC</t>
  </si>
  <si>
    <t xml:space="preserve">TURKEY FOOT MS YSC</t>
  </si>
  <si>
    <t xml:space="preserve">TWENHOFEL MS YSC</t>
  </si>
  <si>
    <t xml:space="preserve">WHITE'S TOWER FRC</t>
  </si>
  <si>
    <t xml:space="preserve">WOODLAND MS YSC</t>
  </si>
  <si>
    <t xml:space="preserve">Ludlow Independent</t>
  </si>
  <si>
    <t xml:space="preserve">LUDLOW FRYSC</t>
  </si>
  <si>
    <t xml:space="preserve">Newport Independent</t>
  </si>
  <si>
    <t xml:space="preserve">NEWPORT PRIMARY SCHOOL FRC</t>
  </si>
  <si>
    <t xml:space="preserve">NEWPORT INTERMEDIATE FRC</t>
  </si>
  <si>
    <t xml:space="preserve">NEWPORT HS YSC</t>
  </si>
  <si>
    <t xml:space="preserve">Owen County</t>
  </si>
  <si>
    <t xml:space="preserve">OWEN CO FRC</t>
  </si>
  <si>
    <t xml:space="preserve">OWEN CO YSC</t>
  </si>
  <si>
    <t xml:space="preserve">Pendleton County</t>
  </si>
  <si>
    <t xml:space="preserve">NORTH FRYSC</t>
  </si>
  <si>
    <t xml:space="preserve">SOUTH FRYSC</t>
  </si>
  <si>
    <t xml:space="preserve">Walton-Verona Independent</t>
  </si>
  <si>
    <t xml:space="preserve">WVES FRC</t>
  </si>
  <si>
    <t xml:space="preserve">WALTON-VERONA MS/HS YSC</t>
  </si>
  <si>
    <t xml:space="preserve">Williamstown Independent</t>
  </si>
  <si>
    <t xml:space="preserve">WILLIAMSTOWN FRYSC</t>
  </si>
  <si>
    <t xml:space="preserve">Anderson County</t>
  </si>
  <si>
    <t xml:space="preserve">ANDERSON CO MS YSC</t>
  </si>
  <si>
    <t xml:space="preserve">BEARCAT YSC</t>
  </si>
  <si>
    <t xml:space="preserve">EMMA B WARD/TURNER FRC</t>
  </si>
  <si>
    <t xml:space="preserve">SAFFELL/ECC FRC</t>
  </si>
  <si>
    <t xml:space="preserve">Bourbon County</t>
  </si>
  <si>
    <t xml:space="preserve">BOURBON CENTRAL FRC</t>
  </si>
  <si>
    <t xml:space="preserve">BOURBON COUNTY YSC</t>
  </si>
  <si>
    <t xml:space="preserve">THOROUGHBRED FRC</t>
  </si>
  <si>
    <t xml:space="preserve">Burgin Independent</t>
  </si>
  <si>
    <t xml:space="preserve">BURGIN FAMILY CONNECTIONS FRYSC</t>
  </si>
  <si>
    <t xml:space="preserve">Eminence Independent</t>
  </si>
  <si>
    <t xml:space="preserve">EMINENCE FRYSC</t>
  </si>
  <si>
    <t xml:space="preserve">Frankfort Independent</t>
  </si>
  <si>
    <t xml:space="preserve">FRANKFORT IND FRYSC</t>
  </si>
  <si>
    <t xml:space="preserve">Franklin County</t>
  </si>
  <si>
    <t xml:space="preserve">BRIDGES FRC</t>
  </si>
  <si>
    <t xml:space="preserve">ELKHORN MS YSC</t>
  </si>
  <si>
    <t xml:space="preserve">FRANKLIN CO HS YSC</t>
  </si>
  <si>
    <t xml:space="preserve">HARRY J. COWHERD FRC</t>
  </si>
  <si>
    <t xml:space="preserve">WESTRIDGE FRC</t>
  </si>
  <si>
    <t xml:space="preserve">FRANKLIN CO EARLY LEARNING VILLAGE FRC</t>
  </si>
  <si>
    <t xml:space="preserve">JOINING HANDS FRC</t>
  </si>
  <si>
    <t xml:space="preserve">BONDURANT/WESTERN HILLS YSC</t>
  </si>
  <si>
    <t xml:space="preserve">Harrison County</t>
  </si>
  <si>
    <t xml:space="preserve">HARRISON CO YSC</t>
  </si>
  <si>
    <t xml:space="preserve">NORTHEAST FRC</t>
  </si>
  <si>
    <t xml:space="preserve">SOUTHWEST FRC</t>
  </si>
  <si>
    <t xml:space="preserve">Henry County</t>
  </si>
  <si>
    <t xml:space="preserve">HENRY CO FRC</t>
  </si>
  <si>
    <t xml:space="preserve">HENRY CO YSC</t>
  </si>
  <si>
    <t xml:space="preserve">Jessamine County</t>
  </si>
  <si>
    <t xml:space="preserve">BROOKSIDE FAMILY CIRCLE FRC</t>
  </si>
  <si>
    <t xml:space="preserve">CENTER FOR STUDENTS AND FAMILIES YSC</t>
  </si>
  <si>
    <t xml:space="preserve">EAST JESSAMINE MS FRYSC</t>
  </si>
  <si>
    <t xml:space="preserve">FAMILY MATTERS FRC</t>
  </si>
  <si>
    <t xml:space="preserve">JESSAMINE EARLY LEARNING VILLAGE FRC</t>
  </si>
  <si>
    <t xml:space="preserve">WESCARE FRC</t>
  </si>
  <si>
    <t xml:space="preserve">WEST JESSAMINE MS YSC</t>
  </si>
  <si>
    <t xml:space="preserve">WARNER FAMILY TIES FRC</t>
  </si>
  <si>
    <t xml:space="preserve">RED OAK FRC</t>
  </si>
  <si>
    <t xml:space="preserve">Mercer County</t>
  </si>
  <si>
    <t xml:space="preserve">MERCER CO INTERMEDIATE FRC</t>
  </si>
  <si>
    <t xml:space="preserve">MERCER CO ELEMENTARY FRC</t>
  </si>
  <si>
    <t xml:space="preserve">MERCER CO HS YSC</t>
  </si>
  <si>
    <t xml:space="preserve">KING MIDDLE SCHOOL YSC</t>
  </si>
  <si>
    <t xml:space="preserve">Nicholas County</t>
  </si>
  <si>
    <t xml:space="preserve">NICHOLAS CO FRYSC</t>
  </si>
  <si>
    <t xml:space="preserve">Oldham County</t>
  </si>
  <si>
    <t xml:space="preserve">Paris Independent</t>
  </si>
  <si>
    <t xml:space="preserve">PARIS FRYSC</t>
  </si>
  <si>
    <t xml:space="preserve">Scott County</t>
  </si>
  <si>
    <t xml:space="preserve">ELKHORN FRC</t>
  </si>
  <si>
    <t xml:space="preserve">ROYAL SPRING MS YSC*</t>
  </si>
  <si>
    <t xml:space="preserve">SOUTHERN ELEM/GEORGETOWN MS FRYSC</t>
  </si>
  <si>
    <t xml:space="preserve">SCOTT CO MS YSC*</t>
  </si>
  <si>
    <t xml:space="preserve">SCHS YSC</t>
  </si>
  <si>
    <t xml:space="preserve">WESTERN/STAMPING GROUND FRC</t>
  </si>
  <si>
    <t xml:space="preserve">ANNE MASON/NORTHERN FRC</t>
  </si>
  <si>
    <t xml:space="preserve">SCOTT COUNTY PRESCHOOL FRC</t>
  </si>
  <si>
    <t xml:space="preserve">LEMONS MILL/CREEKSIDE FRC </t>
  </si>
  <si>
    <t xml:space="preserve">Shelby County</t>
  </si>
  <si>
    <t xml:space="preserve">CLEAR CREEK EL FRC</t>
  </si>
  <si>
    <t xml:space="preserve">EAST MS YSC</t>
  </si>
  <si>
    <t xml:space="preserve">HERITAGE FRC</t>
  </si>
  <si>
    <t xml:space="preserve">PAINTED STONE EL FRC</t>
  </si>
  <si>
    <t xml:space="preserve">SHELBY CO HS YSC</t>
  </si>
  <si>
    <t xml:space="preserve">Northside Family Resource Center</t>
  </si>
  <si>
    <t xml:space="preserve">SIMPSONVILLE FRC</t>
  </si>
  <si>
    <t xml:space="preserve">WEST MS YSC</t>
  </si>
  <si>
    <t xml:space="preserve">WRIGHT EL FRC</t>
  </si>
  <si>
    <t xml:space="preserve">COLLINS HIGH SCHOOL YSC</t>
  </si>
  <si>
    <t xml:space="preserve">MARNEL C MOORMAN FRYSC</t>
  </si>
  <si>
    <t xml:space="preserve">Spencer County</t>
  </si>
  <si>
    <t xml:space="preserve">SPENCER CO FRC</t>
  </si>
  <si>
    <t xml:space="preserve">SPENCER CO YSC</t>
  </si>
  <si>
    <t xml:space="preserve">Trimble County</t>
  </si>
  <si>
    <t xml:space="preserve">TRIMBLE CO FRC</t>
  </si>
  <si>
    <t xml:space="preserve">TRIMBLE CO YSC</t>
  </si>
  <si>
    <t xml:space="preserve">Woodford County</t>
  </si>
  <si>
    <t xml:space="preserve">HUNTERTOWN-SOUTHSIDE FRC</t>
  </si>
  <si>
    <t xml:space="preserve">WOODFORD FRC</t>
  </si>
  <si>
    <t xml:space="preserve">Adair County</t>
  </si>
  <si>
    <t xml:space="preserve">COMMUNITY CONNECTION FRC*</t>
  </si>
  <si>
    <t xml:space="preserve">ADAIR CO HS YSC</t>
  </si>
  <si>
    <t xml:space="preserve">THE FAMILY PLACE FRC</t>
  </si>
  <si>
    <t xml:space="preserve">ADAIR CO MS YSC</t>
  </si>
  <si>
    <t xml:space="preserve">Bardstown Independent</t>
  </si>
  <si>
    <t xml:space="preserve">BARDSTOWN YSC</t>
  </si>
  <si>
    <t xml:space="preserve">Boyle County</t>
  </si>
  <si>
    <t xml:space="preserve">BOYLE CO FRC</t>
  </si>
  <si>
    <t xml:space="preserve">BOYLE CO MS YSC</t>
  </si>
  <si>
    <t xml:space="preserve">BOYLE CO HS YSC</t>
  </si>
  <si>
    <t xml:space="preserve">WOODLAWN EL FRC</t>
  </si>
  <si>
    <t xml:space="preserve">Campbellsville Independent</t>
  </si>
  <si>
    <t xml:space="preserve">CAMPBELLSVILLE FRC</t>
  </si>
  <si>
    <t xml:space="preserve">CAMPBELLSVILLE YSC</t>
  </si>
  <si>
    <t xml:space="preserve">Casey County</t>
  </si>
  <si>
    <t xml:space="preserve">CASEY CO YSC</t>
  </si>
  <si>
    <t xml:space="preserve">EAST CASEY FRC</t>
  </si>
  <si>
    <t xml:space="preserve">WEST CASEY CO FRC</t>
  </si>
  <si>
    <t xml:space="preserve">Clinton County</t>
  </si>
  <si>
    <t xml:space="preserve">CLINTON CO FRC</t>
  </si>
  <si>
    <t xml:space="preserve">CLINTON CO. HS YSC</t>
  </si>
  <si>
    <t xml:space="preserve">CLINTON CO MS YSC</t>
  </si>
  <si>
    <t xml:space="preserve">Cumberland County</t>
  </si>
  <si>
    <t xml:space="preserve">CUMBERLAND CO MS/HS YSC</t>
  </si>
  <si>
    <t xml:space="preserve">CUMBERLAND CO FRC</t>
  </si>
  <si>
    <t xml:space="preserve">Danville Independent</t>
  </si>
  <si>
    <t xml:space="preserve">FAMILIES FIRST FRC</t>
  </si>
  <si>
    <t xml:space="preserve">THE BEACON YSC</t>
  </si>
  <si>
    <t xml:space="preserve">Garrard County</t>
  </si>
  <si>
    <t xml:space="preserve">LANCASTER ELEMENTARY FRC</t>
  </si>
  <si>
    <t xml:space="preserve">GARRARD CO YSC</t>
  </si>
  <si>
    <t xml:space="preserve">GARRARD CO FRC</t>
  </si>
  <si>
    <t xml:space="preserve">Green County</t>
  </si>
  <si>
    <t xml:space="preserve">GREEN CO FRC</t>
  </si>
  <si>
    <t xml:space="preserve">GREEN CO YSC</t>
  </si>
  <si>
    <t xml:space="preserve">Lincoln County</t>
  </si>
  <si>
    <t xml:space="preserve">BUILDING BRIDGES FRC</t>
  </si>
  <si>
    <t xml:space="preserve">FAMILIES FIRST YSC</t>
  </si>
  <si>
    <t xml:space="preserve">FAMILY CONNECTIONS FRC</t>
  </si>
  <si>
    <t xml:space="preserve">LINCOLN CO YSC</t>
  </si>
  <si>
    <t xml:space="preserve">SOUTH LINCOLN FRC</t>
  </si>
  <si>
    <t xml:space="preserve">Marion County</t>
  </si>
  <si>
    <t xml:space="preserve">GLASSCOCK FRC</t>
  </si>
  <si>
    <t xml:space="preserve">LEBANON EL FRC</t>
  </si>
  <si>
    <t xml:space="preserve">MARION CO YSC</t>
  </si>
  <si>
    <t xml:space="preserve">MARION MIDDLE YSC</t>
  </si>
  <si>
    <t xml:space="preserve">WEST MARION/CALVARY FRC</t>
  </si>
  <si>
    <t xml:space="preserve">McCreary County</t>
  </si>
  <si>
    <t xml:space="preserve">MCCREARY CENTRAL HS YSC</t>
  </si>
  <si>
    <t xml:space="preserve">MCCREARY CO MS YSC</t>
  </si>
  <si>
    <t xml:space="preserve">WHITLEY CITY FRC</t>
  </si>
  <si>
    <t xml:space="preserve">PINE KNOT ELEMENTARY FRC</t>
  </si>
  <si>
    <t xml:space="preserve">Nelson County</t>
  </si>
  <si>
    <t xml:space="preserve">NELSON CO HS/OKH/HORIZONS YSC</t>
  </si>
  <si>
    <t xml:space="preserve">NORTHEAST NELSON FRYSC</t>
  </si>
  <si>
    <t xml:space="preserve">EARLY LEARNING/BOSTON FRYSC</t>
  </si>
  <si>
    <t xml:space="preserve">NEW HAVEN/THOMAS NELSON HS FRYSC</t>
  </si>
  <si>
    <t xml:space="preserve">NELSON COUNTY FRC PROUD</t>
  </si>
  <si>
    <t xml:space="preserve">Pulaski County</t>
  </si>
  <si>
    <t xml:space="preserve">BURNSIDE FRC</t>
  </si>
  <si>
    <t xml:space="preserve">PULASKI ELEMENTARY FRC</t>
  </si>
  <si>
    <t xml:space="preserve">SOUTHERN ELEMENTARY FRC</t>
  </si>
  <si>
    <t xml:space="preserve">NORTHERN MS YSC</t>
  </si>
  <si>
    <t xml:space="preserve">OAK HILL FRC</t>
  </si>
  <si>
    <t xml:space="preserve">EUBANK EL FRC</t>
  </si>
  <si>
    <t xml:space="preserve">PULASKI YSC</t>
  </si>
  <si>
    <t xml:space="preserve">SHOPVILLE EL FRC</t>
  </si>
  <si>
    <t xml:space="preserve">SOUTHERN MS YSC</t>
  </si>
  <si>
    <t xml:space="preserve">SOUTHWESTERN HS YSC</t>
  </si>
  <si>
    <t xml:space="preserve">NANCY ELEMENTARY FRC</t>
  </si>
  <si>
    <t xml:space="preserve">NORTHERN ELEMENTARY FRC</t>
  </si>
  <si>
    <t xml:space="preserve">Russell County</t>
  </si>
  <si>
    <t xml:space="preserve">RUSSELL CO FRC</t>
  </si>
  <si>
    <t xml:space="preserve">RUSSELL CO YSC</t>
  </si>
  <si>
    <t xml:space="preserve">RUSSELL SPRINGS/SALEM FRC</t>
  </si>
  <si>
    <t xml:space="preserve">Science Hill Independent</t>
  </si>
  <si>
    <t xml:space="preserve">SCIENCE HILL FRYSC</t>
  </si>
  <si>
    <t xml:space="preserve">Somerset Independent</t>
  </si>
  <si>
    <t xml:space="preserve">SOMERSET FRYSC</t>
  </si>
  <si>
    <t xml:space="preserve">SOMERSET HS YSC</t>
  </si>
  <si>
    <t xml:space="preserve">Taylor County</t>
  </si>
  <si>
    <t xml:space="preserve">TAYLOR COUNTY FRC</t>
  </si>
  <si>
    <t xml:space="preserve">TAYLOR COUNTY YSC</t>
  </si>
  <si>
    <t xml:space="preserve">Washington County</t>
  </si>
  <si>
    <t xml:space="preserve">NORTH WASHINGTON FRYSC</t>
  </si>
  <si>
    <t xml:space="preserve">WASHINGTON CO ELEM/MS FRYSC</t>
  </si>
  <si>
    <t xml:space="preserve">WASHINGTON COUNTY YSC</t>
  </si>
  <si>
    <t xml:space="preserve">Wayne County</t>
  </si>
  <si>
    <t xml:space="preserve">WAYNE CO CARDINAL FRC </t>
  </si>
  <si>
    <t xml:space="preserve">WAYNE CO HS YSC </t>
  </si>
  <si>
    <t xml:space="preserve">LITTLE CARDINAL FRC </t>
  </si>
  <si>
    <t xml:space="preserve">WAYNE CO MS YSC </t>
  </si>
  <si>
    <t xml:space="preserve">Ashland Independent</t>
  </si>
  <si>
    <t xml:space="preserve">ASHLAND FRC*</t>
  </si>
  <si>
    <t xml:space="preserve">ASHLAND MS YSC</t>
  </si>
  <si>
    <t xml:space="preserve">SOUTH ASHLAND FRC</t>
  </si>
  <si>
    <t xml:space="preserve">PAUL G BLAZER HS YSC</t>
  </si>
  <si>
    <t xml:space="preserve">Augusta Independent</t>
  </si>
  <si>
    <t xml:space="preserve">AUGUSTA FRYSC</t>
  </si>
  <si>
    <t xml:space="preserve">Bath County</t>
  </si>
  <si>
    <t xml:space="preserve">BATH CO H.S. YSC</t>
  </si>
  <si>
    <t xml:space="preserve">BATH CO M.S. YSC</t>
  </si>
  <si>
    <t xml:space="preserve">OWINGSVILLE FRC</t>
  </si>
  <si>
    <t xml:space="preserve">Boyd County</t>
  </si>
  <si>
    <t xml:space="preserve">BOYD CO FRC EAST</t>
  </si>
  <si>
    <t xml:space="preserve">BOYD CO FRC WEST</t>
  </si>
  <si>
    <t xml:space="preserve">CATHERINE NEWTON YSC</t>
  </si>
  <si>
    <t xml:space="preserve">Bracken County</t>
  </si>
  <si>
    <t xml:space="preserve">TAYLOR ELEMENTARY FRC</t>
  </si>
  <si>
    <t xml:space="preserve">BRACKEN CO MS/HS YSC</t>
  </si>
  <si>
    <t xml:space="preserve">Carter County</t>
  </si>
  <si>
    <t xml:space="preserve">EAST CARTER YSC</t>
  </si>
  <si>
    <t xml:space="preserve">HUGS &amp; CARE FRC</t>
  </si>
  <si>
    <t xml:space="preserve">OPERATION CARE FRC</t>
  </si>
  <si>
    <t xml:space="preserve">PRICHARD FRC</t>
  </si>
  <si>
    <t xml:space="preserve">WEST CARTER YSC</t>
  </si>
  <si>
    <t xml:space="preserve">Elliott County</t>
  </si>
  <si>
    <t xml:space="preserve">ELLIOTT CO YSC</t>
  </si>
  <si>
    <t xml:space="preserve">PROJECT OUTREACH FRC</t>
  </si>
  <si>
    <t xml:space="preserve">Fairview Independent</t>
  </si>
  <si>
    <t xml:space="preserve">FAIRVIEW FRYSC</t>
  </si>
  <si>
    <t xml:space="preserve">Fleming County</t>
  </si>
  <si>
    <t xml:space="preserve">FLEMING CO YSC</t>
  </si>
  <si>
    <t xml:space="preserve">HILLSBORO-WARD FRC</t>
  </si>
  <si>
    <t xml:space="preserve">Greenup County</t>
  </si>
  <si>
    <t xml:space="preserve">GREENUP FRC</t>
  </si>
  <si>
    <t xml:space="preserve">GREENUP CO HS YSC</t>
  </si>
  <si>
    <t xml:space="preserve">MCKELL FRYSC*</t>
  </si>
  <si>
    <t xml:space="preserve">WURTLAND FRYSC</t>
  </si>
  <si>
    <t xml:space="preserve">Johnson County</t>
  </si>
  <si>
    <t xml:space="preserve">CENTRAL EL FRC</t>
  </si>
  <si>
    <t xml:space="preserve">FLAT GAP FRC</t>
  </si>
  <si>
    <t xml:space="preserve">HIGHLAND EL FRC</t>
  </si>
  <si>
    <t xml:space="preserve">JOHNSON CENTRAL H.S. YSC</t>
  </si>
  <si>
    <t xml:space="preserve">JOHNSON CO MS YSC</t>
  </si>
  <si>
    <t xml:space="preserve">PORTER FRC</t>
  </si>
  <si>
    <t xml:space="preserve">WR CASTLE MEMORIAL FRC</t>
  </si>
  <si>
    <t xml:space="preserve">Lawrence County</t>
  </si>
  <si>
    <t xml:space="preserve">BLAINE FRYSC</t>
  </si>
  <si>
    <t xml:space="preserve">FALLSBURG FRYSC</t>
  </si>
  <si>
    <t xml:space="preserve">LAWRENCE CO YSC</t>
  </si>
  <si>
    <t xml:space="preserve">LOUISA EL FRC</t>
  </si>
  <si>
    <t xml:space="preserve">Lewis County</t>
  </si>
  <si>
    <t xml:space="preserve">LEWIS CO YSC</t>
  </si>
  <si>
    <t xml:space="preserve">THE FAMILY CENTER FRC</t>
  </si>
  <si>
    <t xml:space="preserve">Magoffin County</t>
  </si>
  <si>
    <t xml:space="preserve">H.W.M.S. YSC</t>
  </si>
  <si>
    <t xml:space="preserve">MAGOFFIN CO HS YSC</t>
  </si>
  <si>
    <t xml:space="preserve">SALYERSVILLE FRC</t>
  </si>
  <si>
    <t xml:space="preserve">NORTH MAGOFFIN FRC</t>
  </si>
  <si>
    <t xml:space="preserve">SOUTH MAGOFFIN FRC</t>
  </si>
  <si>
    <t xml:space="preserve">Martin County</t>
  </si>
  <si>
    <t xml:space="preserve">EDEN FRC</t>
  </si>
  <si>
    <t xml:space="preserve">INEZ EL FRC</t>
  </si>
  <si>
    <t xml:space="preserve">LINKS YSC </t>
  </si>
  <si>
    <t xml:space="preserve">WPRT FRC*</t>
  </si>
  <si>
    <t xml:space="preserve">MARTIN CO. MS YSC</t>
  </si>
  <si>
    <t xml:space="preserve">Mason County</t>
  </si>
  <si>
    <t xml:space="preserve">MASON CO YSC</t>
  </si>
  <si>
    <t xml:space="preserve">STRAUB ELEMENTARY FRC</t>
  </si>
  <si>
    <t xml:space="preserve">MASON CO INTERMEDIATE FRC</t>
  </si>
  <si>
    <t xml:space="preserve">Menifee County</t>
  </si>
  <si>
    <t xml:space="preserve">MENIFEE CO YSC</t>
  </si>
  <si>
    <t xml:space="preserve">MENIFEE CO FRC</t>
  </si>
  <si>
    <t xml:space="preserve">Montgomery County</t>
  </si>
  <si>
    <t xml:space="preserve">CAMARGO EL FRC</t>
  </si>
  <si>
    <t xml:space="preserve">MAPLETON/MT STERLING FRC</t>
  </si>
  <si>
    <t xml:space="preserve">MCNABB/MONTGOMERY CO YSC</t>
  </si>
  <si>
    <t xml:space="preserve">NORTHVIEW ELEMENTARY FRC</t>
  </si>
  <si>
    <t xml:space="preserve">Morgan County</t>
  </si>
  <si>
    <t xml:space="preserve">MORGAN CO HS YSC</t>
  </si>
  <si>
    <t xml:space="preserve">MORGAN CO MS YSC</t>
  </si>
  <si>
    <t xml:space="preserve">WEVE FRC</t>
  </si>
  <si>
    <t xml:space="preserve">Paintsville Independent</t>
  </si>
  <si>
    <t xml:space="preserve">PAINTSVILLE FRYSC</t>
  </si>
  <si>
    <t xml:space="preserve">Raceland-Worthington Independent</t>
  </si>
  <si>
    <t xml:space="preserve">R.A.M.S. FRYSC</t>
  </si>
  <si>
    <t xml:space="preserve">Robertson County</t>
  </si>
  <si>
    <t xml:space="preserve">ROBERTSON CO FRYSC</t>
  </si>
  <si>
    <t xml:space="preserve">Rowan County</t>
  </si>
  <si>
    <t xml:space="preserve">PROJECT BREAKTHROUGH YSC</t>
  </si>
  <si>
    <t xml:space="preserve">PROJECT EXTEND YSC</t>
  </si>
  <si>
    <t xml:space="preserve">PROJECT IMPACT FRC</t>
  </si>
  <si>
    <t xml:space="preserve">PROJECT REACH FRC</t>
  </si>
  <si>
    <t xml:space="preserve">Russell Independent</t>
  </si>
  <si>
    <t xml:space="preserve">RUSSELL IND FRYSC</t>
  </si>
  <si>
    <t xml:space="preserve">Breathitt County</t>
  </si>
  <si>
    <t xml:space="preserve">BREATHITT CO HS YSC</t>
  </si>
  <si>
    <t xml:space="preserve">HIGHLAND TURNER FRC</t>
  </si>
  <si>
    <t xml:space="preserve">Sebastian Elementary FRC (formerly LBJ FRC)</t>
  </si>
  <si>
    <t xml:space="preserve">MARIE ROBERTS-CANEY FRC</t>
  </si>
  <si>
    <t xml:space="preserve">Floyd County</t>
  </si>
  <si>
    <t xml:space="preserve">ADAMS MS YSC</t>
  </si>
  <si>
    <t xml:space="preserve">ALLEN EL FRYSC</t>
  </si>
  <si>
    <t xml:space="preserve">BETSY LAYNE EL FRYSC</t>
  </si>
  <si>
    <t xml:space="preserve">JA DUFF FRC</t>
  </si>
  <si>
    <t xml:space="preserve">MAY VALLEY FRC</t>
  </si>
  <si>
    <t xml:space="preserve">MUD CREEK FRYSC</t>
  </si>
  <si>
    <t xml:space="preserve">NEW HORIZONS YSC</t>
  </si>
  <si>
    <t xml:space="preserve">PRESTONSBURG HS YSC</t>
  </si>
  <si>
    <t xml:space="preserve">PRESTONSBURG EL FRC</t>
  </si>
  <si>
    <t xml:space="preserve">FLOYD CENTRAL HS YSC</t>
  </si>
  <si>
    <t xml:space="preserve">SOUTH FLOYD EL FRYSC</t>
  </si>
  <si>
    <t xml:space="preserve">Hazard Independent</t>
  </si>
  <si>
    <t xml:space="preserve">HAZARD IND. FRYSC</t>
  </si>
  <si>
    <t xml:space="preserve">HAZARD HS YSC</t>
  </si>
  <si>
    <t xml:space="preserve">Jackson Independent</t>
  </si>
  <si>
    <t xml:space="preserve">JACKSON CITY FRYSC</t>
  </si>
  <si>
    <t xml:space="preserve">Jenkins Independent</t>
  </si>
  <si>
    <t xml:space="preserve">JENKINS FRYSC</t>
  </si>
  <si>
    <t xml:space="preserve">Knott County</t>
  </si>
  <si>
    <t xml:space="preserve">BEAVER CREEK FRYSC</t>
  </si>
  <si>
    <t xml:space="preserve">CARR CREEK FRYSC</t>
  </si>
  <si>
    <t xml:space="preserve">CORDIA FRYSC</t>
  </si>
  <si>
    <t xml:space="preserve">EMMALENA FRYSC</t>
  </si>
  <si>
    <t xml:space="preserve">HINDMAN FRYSC</t>
  </si>
  <si>
    <t xml:space="preserve">JONES FORK FRYSC</t>
  </si>
  <si>
    <t xml:space="preserve">KNOTT CO CENTRAL YSC</t>
  </si>
  <si>
    <t xml:space="preserve">Lee County</t>
  </si>
  <si>
    <t xml:space="preserve">LEE CO FRC</t>
  </si>
  <si>
    <t xml:space="preserve">LEE CO YSC</t>
  </si>
  <si>
    <t xml:space="preserve">Leslie County</t>
  </si>
  <si>
    <t xml:space="preserve">MT. VIEW/HAYES LEWIS FRYSC</t>
  </si>
  <si>
    <t xml:space="preserve">LESLIE CO HS YSC</t>
  </si>
  <si>
    <t xml:space="preserve">STINNETT/W B MUNCY FRC</t>
  </si>
  <si>
    <t xml:space="preserve">Letcher County</t>
  </si>
  <si>
    <t xml:space="preserve">ARLIE BOGGS FRYSC</t>
  </si>
  <si>
    <t xml:space="preserve">LETCHER MS YSC</t>
  </si>
  <si>
    <t xml:space="preserve">FLEMING/NEON FRYSC</t>
  </si>
  <si>
    <t xml:space="preserve">LETCHER AREA FRC</t>
  </si>
  <si>
    <t xml:space="preserve">LETCHER CO CENTRAL HS YSC</t>
  </si>
  <si>
    <t xml:space="preserve">M J POTTER FRYSC</t>
  </si>
  <si>
    <t xml:space="preserve">WHITESBURG AREA FRYSC</t>
  </si>
  <si>
    <t xml:space="preserve">WHITESBURG MS YSC</t>
  </si>
  <si>
    <t xml:space="preserve">Owsley County</t>
  </si>
  <si>
    <t xml:space="preserve">OWSLEY CO FRC</t>
  </si>
  <si>
    <t xml:space="preserve">OWSLEY CO YSC</t>
  </si>
  <si>
    <t xml:space="preserve">Perry County</t>
  </si>
  <si>
    <t xml:space="preserve">BUCKHORN LAKE AREA FRYSC</t>
  </si>
  <si>
    <t xml:space="preserve">EAST PERRY COUNTY FRYSC</t>
  </si>
  <si>
    <t xml:space="preserve">LEATHERWOOD FRYSC</t>
  </si>
  <si>
    <t xml:space="preserve">PERRY CENTRAL YSC</t>
  </si>
  <si>
    <t xml:space="preserve">R W COMBS FRYSC</t>
  </si>
  <si>
    <t xml:space="preserve">ROBINSON FRYSC</t>
  </si>
  <si>
    <t xml:space="preserve">VIPER FRYSC</t>
  </si>
  <si>
    <t xml:space="preserve">WEST PERRY FRYSC</t>
  </si>
  <si>
    <t xml:space="preserve">Pike County</t>
  </si>
  <si>
    <t xml:space="preserve">BELFRY MS YSC</t>
  </si>
  <si>
    <t xml:space="preserve">BELFRY HS YSC</t>
  </si>
  <si>
    <t xml:space="preserve">BEVINS FRC</t>
  </si>
  <si>
    <t xml:space="preserve">DORTON FRYSC</t>
  </si>
  <si>
    <t xml:space="preserve">EAST RIDGE HS YSC</t>
  </si>
  <si>
    <t xml:space="preserve">ELKHORN CITY FRYSC</t>
  </si>
  <si>
    <t xml:space="preserve">FEDS CREEK EL FRYSC</t>
  </si>
  <si>
    <t xml:space="preserve">JOHNS CREEK FRYSC</t>
  </si>
  <si>
    <t xml:space="preserve">KIMPER FRYSC</t>
  </si>
  <si>
    <t xml:space="preserve">MILLARD FRYSC</t>
  </si>
  <si>
    <t xml:space="preserve">MULLINS FRYSC</t>
  </si>
  <si>
    <t xml:space="preserve">PHELPS FRC</t>
  </si>
  <si>
    <t xml:space="preserve">PHELPS YSC</t>
  </si>
  <si>
    <t xml:space="preserve">PIKE CO CENTRAL YSC</t>
  </si>
  <si>
    <t xml:space="preserve">SHELBY/VALLEY YSC</t>
  </si>
  <si>
    <t xml:space="preserve">BELFRY FRC</t>
  </si>
  <si>
    <t xml:space="preserve">VALLEY FRYSC</t>
  </si>
  <si>
    <t xml:space="preserve">Pikeville Independent</t>
  </si>
  <si>
    <t xml:space="preserve">PIKEVILLE FRYSC</t>
  </si>
  <si>
    <t xml:space="preserve">Wolfe County</t>
  </si>
  <si>
    <t xml:space="preserve">RED RIVER VALLEY FRC</t>
  </si>
  <si>
    <t xml:space="preserve">WOLFE CO FRC</t>
  </si>
  <si>
    <t xml:space="preserve">WOLFE CO YSC</t>
  </si>
  <si>
    <t xml:space="preserve">Barbourville Independent</t>
  </si>
  <si>
    <t xml:space="preserve">THE TIGER CENTER FRYSC</t>
  </si>
  <si>
    <t xml:space="preserve">Bell County</t>
  </si>
  <si>
    <t xml:space="preserve">BELL CENTRAL FRYSC</t>
  </si>
  <si>
    <t xml:space="preserve">BELL CO HS YSC</t>
  </si>
  <si>
    <t xml:space="preserve">FRAKES FRYSC</t>
  </si>
  <si>
    <t xml:space="preserve">LONE JACK  FRYSC</t>
  </si>
  <si>
    <t xml:space="preserve">PAGE FRYSC</t>
  </si>
  <si>
    <t xml:space="preserve">RIGHT FORK FRYSC</t>
  </si>
  <si>
    <t xml:space="preserve">YELLOW CREEK FRYSC</t>
  </si>
  <si>
    <t xml:space="preserve">Clay County</t>
  </si>
  <si>
    <t xml:space="preserve">BIG CREEK/ONEIDA FRC</t>
  </si>
  <si>
    <t xml:space="preserve">BURNING SPRINGS FRC</t>
  </si>
  <si>
    <t xml:space="preserve">CLAY CO HS YSC</t>
  </si>
  <si>
    <t xml:space="preserve">CLAY CO MS YSC</t>
  </si>
  <si>
    <t xml:space="preserve">GOOSE ROCK FRC</t>
  </si>
  <si>
    <t xml:space="preserve">HACKER/MANCHESTER FRC</t>
  </si>
  <si>
    <t xml:space="preserve">PACES CREEK FRC</t>
  </si>
  <si>
    <t xml:space="preserve">Corbin Independent</t>
  </si>
  <si>
    <t xml:space="preserve">CORBIN HS YSC</t>
  </si>
  <si>
    <t xml:space="preserve">CORBIN MS YSC</t>
  </si>
  <si>
    <t xml:space="preserve">CORBIN FRC</t>
  </si>
  <si>
    <t xml:space="preserve">East Bernstadt Independent</t>
  </si>
  <si>
    <t xml:space="preserve">E BERNSTADT FRYSC</t>
  </si>
  <si>
    <t xml:space="preserve">Harlan County</t>
  </si>
  <si>
    <t xml:space="preserve">CAWOOD FRYSC</t>
  </si>
  <si>
    <t xml:space="preserve">J.A. Cawood Elem School  (JACES) FRYSC</t>
  </si>
  <si>
    <t xml:space="preserve">CLOVERFORK FRYSC</t>
  </si>
  <si>
    <t xml:space="preserve">CUMBERLAND EL FRYSC</t>
  </si>
  <si>
    <t xml:space="preserve">EVARTS EL FRYSC</t>
  </si>
  <si>
    <t xml:space="preserve">LGR FRYSC</t>
  </si>
  <si>
    <t xml:space="preserve">WALLINS FRYSC</t>
  </si>
  <si>
    <t xml:space="preserve">HARLAN CO HS YSC*</t>
  </si>
  <si>
    <t xml:space="preserve">Harlan Independent</t>
  </si>
  <si>
    <t xml:space="preserve">HARLAN FRYSC</t>
  </si>
  <si>
    <t xml:space="preserve">Jackson County</t>
  </si>
  <si>
    <t xml:space="preserve">JACKSON CO HS YSC</t>
  </si>
  <si>
    <t xml:space="preserve">JACKSON CO MS YSC</t>
  </si>
  <si>
    <t xml:space="preserve">MCKEE FRC</t>
  </si>
  <si>
    <t xml:space="preserve">SAND GAP FRC</t>
  </si>
  <si>
    <t xml:space="preserve">TYNER FRC</t>
  </si>
  <si>
    <t xml:space="preserve">Knox County</t>
  </si>
  <si>
    <t xml:space="preserve">CENTRAL ELEM FRC</t>
  </si>
  <si>
    <t xml:space="preserve">CENTRAL CENTER YSC</t>
  </si>
  <si>
    <t xml:space="preserve">DEWITT/FLAT LICK FRC*</t>
  </si>
  <si>
    <t xml:space="preserve">GIRDLER FRC*</t>
  </si>
  <si>
    <t xml:space="preserve">GR HAMPTON FRC*</t>
  </si>
  <si>
    <t xml:space="preserve">JESSE D LAY FRC*</t>
  </si>
  <si>
    <t xml:space="preserve">KNOX CO MS YSC</t>
  </si>
  <si>
    <t xml:space="preserve">LYNN CAMP FRYSC</t>
  </si>
  <si>
    <t xml:space="preserve">Laurel County</t>
  </si>
  <si>
    <t xml:space="preserve">CAMP GROUND/JOHNSON FRC</t>
  </si>
  <si>
    <t xml:space="preserve">COLONY/HAZEL GREEN FRC</t>
  </si>
  <si>
    <t xml:space="preserve">HUNTER HILLS FRC</t>
  </si>
  <si>
    <t xml:space="preserve">KEAVY/COLD HILL FRC</t>
  </si>
  <si>
    <t xml:space="preserve">LONDON FRC</t>
  </si>
  <si>
    <t xml:space="preserve">NO LAUREL HS YSC</t>
  </si>
  <si>
    <t xml:space="preserve">NO LAUREL MS YSC</t>
  </si>
  <si>
    <t xml:space="preserve">SO LAUREL HS YSC </t>
  </si>
  <si>
    <t xml:space="preserve">SO LAUREL MS YSC</t>
  </si>
  <si>
    <t xml:space="preserve">WYAN-PINE ELEMENTARY FRC</t>
  </si>
  <si>
    <t xml:space="preserve">BUSH/SUBLIMITY FRC</t>
  </si>
  <si>
    <t xml:space="preserve">Middlesboro Independent</t>
  </si>
  <si>
    <t xml:space="preserve">MIDDLESBORO FRC</t>
  </si>
  <si>
    <t xml:space="preserve">MIDDLESBORO H.S. YSC</t>
  </si>
  <si>
    <t xml:space="preserve">MIDDLESBORO M.S. YSC</t>
  </si>
  <si>
    <t xml:space="preserve">Pineville Independent</t>
  </si>
  <si>
    <t xml:space="preserve">PINEVILLE COMBINED FRYSC</t>
  </si>
  <si>
    <t xml:space="preserve">Rockcastle County</t>
  </si>
  <si>
    <t xml:space="preserve">BRODHEAD FRC</t>
  </si>
  <si>
    <t xml:space="preserve">MT VERNON FRC</t>
  </si>
  <si>
    <t xml:space="preserve">ROCKCASTLE CO HS YSC</t>
  </si>
  <si>
    <t xml:space="preserve">ROCKCASTLE CO MS YSC</t>
  </si>
  <si>
    <t xml:space="preserve">ROUNDSTONE FRC</t>
  </si>
  <si>
    <t xml:space="preserve">Whitley County</t>
  </si>
  <si>
    <t xml:space="preserve">OAK GROVE FRC</t>
  </si>
  <si>
    <t xml:space="preserve">PLEASANT VIEW-BOSTON FRC</t>
  </si>
  <si>
    <t xml:space="preserve">WHITLEY CENTRAL PRIMARY/INTERMEDIATE FRC</t>
  </si>
  <si>
    <t xml:space="preserve">WHITLEY CO. H.S. YSC</t>
  </si>
  <si>
    <t xml:space="preserve">WHITLEY CO. M.S. YSC</t>
  </si>
  <si>
    <t xml:space="preserve">WHITLEY EAST FRC</t>
  </si>
  <si>
    <t xml:space="preserve">WHITLEY NORTH FRC</t>
  </si>
  <si>
    <t xml:space="preserve">Williamsburg Independent</t>
  </si>
  <si>
    <t xml:space="preserve">WILLIAMSBURG FRYSC</t>
  </si>
  <si>
    <t xml:space="preserve">Berea Independent</t>
  </si>
  <si>
    <t xml:space="preserve">BEREA FRYSC</t>
  </si>
  <si>
    <t xml:space="preserve">Clark County</t>
  </si>
  <si>
    <t xml:space="preserve">SHEARER FRC</t>
  </si>
  <si>
    <t xml:space="preserve">CLARK COUNTY PRESCHOOL FRC</t>
  </si>
  <si>
    <t xml:space="preserve">GEORGE ROGERS CLARK YSC</t>
  </si>
  <si>
    <t xml:space="preserve">STRODE STATION FRC</t>
  </si>
  <si>
    <t xml:space="preserve">ROBERT D CAMPBELL JH YSC</t>
  </si>
  <si>
    <t xml:space="preserve">WILLIAM G CONKWRIGHT FRC</t>
  </si>
  <si>
    <t xml:space="preserve">REV. HENRY E BAKER SR INTERMEDIATE FRC</t>
  </si>
  <si>
    <t xml:space="preserve">JUSTICE ELEMENTARY FRC</t>
  </si>
  <si>
    <t xml:space="preserve">Estill County</t>
  </si>
  <si>
    <t xml:space="preserve">ESTILL CO HS YSC</t>
  </si>
  <si>
    <t xml:space="preserve">ESTILL COUNTY MS YSC</t>
  </si>
  <si>
    <t xml:space="preserve">ESTILL SPRINGS/SOUTH IRVINE FRC</t>
  </si>
  <si>
    <t xml:space="preserve">WEST IRVINE FRC</t>
  </si>
  <si>
    <t xml:space="preserve">Fayette County</t>
  </si>
  <si>
    <t xml:space="preserve">ARLINGTON FRC</t>
  </si>
  <si>
    <t xml:space="preserve">ASHLAND EL / MAXWELL FRC</t>
  </si>
  <si>
    <t xml:space="preserve">ACGM FRC</t>
  </si>
  <si>
    <t xml:space="preserve">BEAUMONT MS YSC</t>
  </si>
  <si>
    <t xml:space="preserve">BOOKER T WASHINGTON ACADEMY FRC</t>
  </si>
  <si>
    <t xml:space="preserve">BRECKINRIDGE FRC</t>
  </si>
  <si>
    <t xml:space="preserve">BRYAN STATION HS YSC</t>
  </si>
  <si>
    <t xml:space="preserve">BRYAN STATION MS YSC</t>
  </si>
  <si>
    <t xml:space="preserve">CARDINAL VALLEY FRC</t>
  </si>
  <si>
    <t xml:space="preserve">CASSIDY/MORTON FRYSC</t>
  </si>
  <si>
    <t xml:space="preserve">CRAWFORD MS YSC</t>
  </si>
  <si>
    <t xml:space="preserve">DEEP SPRINGS FRC</t>
  </si>
  <si>
    <t xml:space="preserve">DIXIE EL FRC</t>
  </si>
  <si>
    <t xml:space="preserve">EDYTHE HAYES MS YSC</t>
  </si>
  <si>
    <t xml:space="preserve">GARDEN SPRINGS FRC</t>
  </si>
  <si>
    <t xml:space="preserve">GLENDOVER/JULIUS MARKS FRC</t>
  </si>
  <si>
    <t xml:space="preserve">HARRISON EL FRC</t>
  </si>
  <si>
    <t xml:space="preserve">HENRY CLAY HS YSC</t>
  </si>
  <si>
    <t xml:space="preserve">JAMES LANE ALLEN FRC</t>
  </si>
  <si>
    <t xml:space="preserve">JESSIE CLARK MS YSC</t>
  </si>
  <si>
    <t xml:space="preserve">WILLIAM WELLS BROWN EL FRC</t>
  </si>
  <si>
    <t xml:space="preserve">LIBERTY EL FRC</t>
  </si>
  <si>
    <t xml:space="preserve">LAFAYETTE YSC</t>
  </si>
  <si>
    <t xml:space="preserve">LANSDOWNE FRC</t>
  </si>
  <si>
    <t xml:space="preserve">LEESTOWN YSC</t>
  </si>
  <si>
    <t xml:space="preserve">SANDERSVILLE/MEADOWTHORPE EL FRC</t>
  </si>
  <si>
    <t xml:space="preserve">MARY TODD FRC</t>
  </si>
  <si>
    <t xml:space="preserve">MILLCREEK FRC</t>
  </si>
  <si>
    <t xml:space="preserve">MLK/KECSAC YSC</t>
  </si>
  <si>
    <t xml:space="preserve">NORTHERN FRC</t>
  </si>
  <si>
    <t xml:space="preserve">PICADOME FRC</t>
  </si>
  <si>
    <t xml:space="preserve">RUSSELL CAVE FRC</t>
  </si>
  <si>
    <t xml:space="preserve">SQUIRES EL FRC</t>
  </si>
  <si>
    <t xml:space="preserve">TATES CREEK HS YSC</t>
  </si>
  <si>
    <t xml:space="preserve">TATES CREEK MS YSC</t>
  </si>
  <si>
    <t xml:space="preserve">TATES CREEK EL FRC</t>
  </si>
  <si>
    <t xml:space="preserve">WINBURN MS YSC</t>
  </si>
  <si>
    <t xml:space="preserve">YATES FRC</t>
  </si>
  <si>
    <t xml:space="preserve">COVENTRY OAK EL FRC</t>
  </si>
  <si>
    <t xml:space="preserve">F. DOUGLASS HS YSC</t>
  </si>
  <si>
    <t xml:space="preserve">PAUL LAURENCE DUNBAR HS YSC</t>
  </si>
  <si>
    <t xml:space="preserve">LTMS YSC</t>
  </si>
  <si>
    <t xml:space="preserve">Madison County</t>
  </si>
  <si>
    <t xml:space="preserve">CLARK-MOORES/MADISON MS YSC</t>
  </si>
  <si>
    <t xml:space="preserve">DANIEL BOONE FRC</t>
  </si>
  <si>
    <t xml:space="preserve">MADISON SOUTHERN YSC</t>
  </si>
  <si>
    <t xml:space="preserve">KINGSTON FRC</t>
  </si>
  <si>
    <t xml:space="preserve">KIRKSVILLE FRC</t>
  </si>
  <si>
    <t xml:space="preserve">KIT CARSON/WHITE HALL FRC</t>
  </si>
  <si>
    <t xml:space="preserve">SO MADISON FRC</t>
  </si>
  <si>
    <t xml:space="preserve">WACO FRC</t>
  </si>
  <si>
    <t xml:space="preserve">MADISON CENTRAL HS YSC</t>
  </si>
  <si>
    <t xml:space="preserve">FOLEY/FARRISTOWN YSC</t>
  </si>
  <si>
    <t xml:space="preserve">MADISON KINDERGARTEN ACADEMY FRC</t>
  </si>
  <si>
    <t xml:space="preserve">GME/BMC FRYSC</t>
  </si>
  <si>
    <t xml:space="preserve">Powell County</t>
  </si>
  <si>
    <t xml:space="preserve">BOWEN FRC</t>
  </si>
  <si>
    <t xml:space="preserve">CLAY CITY EL FRC</t>
  </si>
  <si>
    <t xml:space="preserve">POWELL CO H.S. YSC</t>
  </si>
  <si>
    <t xml:space="preserve">POWELL CO MS YSC</t>
  </si>
  <si>
    <t xml:space="preserve">STANTON EL FRC</t>
  </si>
  <si>
    <t xml:space="preserve">Allen County</t>
  </si>
  <si>
    <t xml:space="preserve">ALLEN CO FRC</t>
  </si>
  <si>
    <t xml:space="preserve">ALLEN CO SCOTTSVILLE YSC</t>
  </si>
  <si>
    <t xml:space="preserve">Barren County</t>
  </si>
  <si>
    <t xml:space="preserve">BARREN CO YSC</t>
  </si>
  <si>
    <t xml:space="preserve">SOUTHERN BARREN FRC</t>
  </si>
  <si>
    <t xml:space="preserve">NORTH EASTERN FRC</t>
  </si>
  <si>
    <t xml:space="preserve">HISEVILLE FRC</t>
  </si>
  <si>
    <t xml:space="preserve">WESTERN BARREN CO FRC</t>
  </si>
  <si>
    <t xml:space="preserve">Breckinridge County</t>
  </si>
  <si>
    <t xml:space="preserve">BEN JOHNSON/CUSTER FRC</t>
  </si>
  <si>
    <t xml:space="preserve">BRECKINRIDGE CO H.S. YSC</t>
  </si>
  <si>
    <t xml:space="preserve">BRECKINRIDGE CO MS YSC</t>
  </si>
  <si>
    <t xml:space="preserve">HARDINSBURG EL FRC</t>
  </si>
  <si>
    <t xml:space="preserve">IRVINGTON EL FRC</t>
  </si>
  <si>
    <t xml:space="preserve">Caverna Independent</t>
  </si>
  <si>
    <t xml:space="preserve">CAVERNA FRYSC</t>
  </si>
  <si>
    <t xml:space="preserve">Cloverport Independent</t>
  </si>
  <si>
    <t xml:space="preserve">CLOVERPORT FRYSC</t>
  </si>
  <si>
    <t xml:space="preserve">Edmonson County</t>
  </si>
  <si>
    <t xml:space="preserve">EDMONSON CO FRC</t>
  </si>
  <si>
    <t xml:space="preserve">EDMONSON CO YSC</t>
  </si>
  <si>
    <t xml:space="preserve">EDMONSON CO 5/6 FRC*</t>
  </si>
  <si>
    <t xml:space="preserve">Elizabethtown Independent</t>
  </si>
  <si>
    <t xml:space="preserve">ELIZABETHTOWN YSC</t>
  </si>
  <si>
    <t xml:space="preserve">ELIZABETHTOWN FRC</t>
  </si>
  <si>
    <t xml:space="preserve">Glasgow Independent</t>
  </si>
  <si>
    <t xml:space="preserve">SOUTH GREEN FRC</t>
  </si>
  <si>
    <t xml:space="preserve">GLASGOW MS YSC</t>
  </si>
  <si>
    <t xml:space="preserve">GLASGOW HIGH SCHOOL YSC</t>
  </si>
  <si>
    <t xml:space="preserve">Grayson County</t>
  </si>
  <si>
    <t xml:space="preserve">CANEYVILLE FRC</t>
  </si>
  <si>
    <t xml:space="preserve">CLARKSON FRC</t>
  </si>
  <si>
    <t xml:space="preserve">GRAYSON CO HIGH/LAWLER FRYSC</t>
  </si>
  <si>
    <t xml:space="preserve">LEITCHFIELD FRYSC</t>
  </si>
  <si>
    <t xml:space="preserve">Hardin County</t>
  </si>
  <si>
    <t xml:space="preserve">BLUEGRASS YSC</t>
  </si>
  <si>
    <t xml:space="preserve">CENTRAL HARDIN YSC</t>
  </si>
  <si>
    <t xml:space="preserve">CREEKSIDE FRC</t>
  </si>
  <si>
    <t xml:space="preserve">EAST HARDIN YSC</t>
  </si>
  <si>
    <t xml:space="preserve">FOR-YOU FRYSC</t>
  </si>
  <si>
    <t xml:space="preserve">GC BURKHEAD FRC</t>
  </si>
  <si>
    <t xml:space="preserve">CECILIA VALLEY  FRC</t>
  </si>
  <si>
    <t xml:space="preserve">JOHN HARDIN YSC</t>
  </si>
  <si>
    <t xml:space="preserve">LINCOLN TRAIL FRC</t>
  </si>
  <si>
    <t xml:space="preserve">MEADOW VIEW FAMILY PLACE FRC</t>
  </si>
  <si>
    <t xml:space="preserve">NEW HIGHLAND FRC</t>
  </si>
  <si>
    <t xml:space="preserve">NORTH HARDIN YSC</t>
  </si>
  <si>
    <t xml:space="preserve">NORTH MIDDLE YSC</t>
  </si>
  <si>
    <t xml:space="preserve">RINEYVILLE FRC</t>
  </si>
  <si>
    <t xml:space="preserve">WEST HARDIN YSC</t>
  </si>
  <si>
    <t xml:space="preserve">WOODLAND FRC</t>
  </si>
  <si>
    <t xml:space="preserve">LAKEWOOD FRC</t>
  </si>
  <si>
    <t xml:space="preserve">HEARTLAND FRC</t>
  </si>
  <si>
    <t xml:space="preserve">RADCLIFF ELEMENTARY FRC</t>
  </si>
  <si>
    <t xml:space="preserve">NORTH PARK FRC</t>
  </si>
  <si>
    <t xml:space="preserve">Hart County</t>
  </si>
  <si>
    <t xml:space="preserve">HELPING HANDS FRYSC</t>
  </si>
  <si>
    <t xml:space="preserve">H.O.P.E. FRYSC</t>
  </si>
  <si>
    <t xml:space="preserve">PATHWAYS FRYSC</t>
  </si>
  <si>
    <t xml:space="preserve">LaRue County</t>
  </si>
  <si>
    <t xml:space="preserve">ABRAHAM LINCOLN EL FRC*</t>
  </si>
  <si>
    <t xml:space="preserve">HODGENVILLE FRC</t>
  </si>
  <si>
    <t xml:space="preserve">LARUE CO YSC</t>
  </si>
  <si>
    <t xml:space="preserve">Meade County</t>
  </si>
  <si>
    <t xml:space="preserve">KERALOT I FRC</t>
  </si>
  <si>
    <t xml:space="preserve">KERALOT II FRC</t>
  </si>
  <si>
    <t xml:space="preserve">KERALOT III FRC</t>
  </si>
  <si>
    <t xml:space="preserve">STUART PEPPER MS YSC</t>
  </si>
  <si>
    <t xml:space="preserve">MEADE CO HS YSC</t>
  </si>
  <si>
    <t xml:space="preserve">Metcalfe County</t>
  </si>
  <si>
    <t xml:space="preserve">METCALFE CO FRC*</t>
  </si>
  <si>
    <t xml:space="preserve">METCALFE CO YSC*</t>
  </si>
  <si>
    <t xml:space="preserve">Monroe County</t>
  </si>
  <si>
    <t xml:space="preserve">MONROE CO FRC</t>
  </si>
  <si>
    <t xml:space="preserve">MONROE CO YSC</t>
  </si>
  <si>
    <t xml:space="preserve">TOMPKINSVILLE FRC</t>
  </si>
  <si>
    <t xml:space="preserve">West Point Independent</t>
  </si>
  <si>
    <t xml:space="preserve">THE FAMILY POINT FRY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5.99"/>
    <col collapsed="false" customWidth="true" hidden="false" outlineLevel="0" max="3" min="3" style="1" width="49.99"/>
    <col collapsed="false" customWidth="true" hidden="false" outlineLevel="0" max="4" min="4" style="1" width="21.42"/>
    <col collapsed="false" customWidth="true" hidden="false" outlineLevel="0" max="5" min="5" style="1" width="21.84"/>
    <col collapsed="false" customWidth="true" hidden="false" outlineLevel="0" max="6" min="6" style="1" width="2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1" customFormat="true" ht="15.75" hidden="false" customHeight="false" outlineLevel="0" collapsed="false">
      <c r="A2" s="5" t="s">
        <v>1</v>
      </c>
      <c r="B2" s="6"/>
      <c r="C2" s="6"/>
      <c r="D2" s="6"/>
      <c r="E2" s="6"/>
      <c r="F2" s="7"/>
    </row>
    <row r="3" customFormat="false" ht="4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customFormat="false" ht="15" hidden="false" customHeight="false" outlineLevel="0" collapsed="false">
      <c r="A4" s="10" t="n">
        <v>1</v>
      </c>
      <c r="B4" s="10" t="s">
        <v>8</v>
      </c>
      <c r="C4" s="10" t="s">
        <v>9</v>
      </c>
      <c r="D4" s="11" t="n">
        <v>70817.92</v>
      </c>
      <c r="E4" s="12" t="n">
        <f aca="false">D4*0.7</f>
        <v>49572.544</v>
      </c>
      <c r="F4" s="13"/>
    </row>
    <row r="5" customFormat="false" ht="15" hidden="false" customHeight="false" outlineLevel="0" collapsed="false">
      <c r="A5" s="10" t="n">
        <v>1</v>
      </c>
      <c r="B5" s="10" t="s">
        <v>8</v>
      </c>
      <c r="C5" s="10" t="s">
        <v>10</v>
      </c>
      <c r="D5" s="11" t="n">
        <v>61037.44</v>
      </c>
      <c r="E5" s="12" t="n">
        <f aca="false">D5*0.7</f>
        <v>42726.208</v>
      </c>
      <c r="F5" s="13"/>
    </row>
    <row r="6" customFormat="false" ht="15" hidden="false" customHeight="false" outlineLevel="0" collapsed="false">
      <c r="A6" s="10" t="n">
        <v>1</v>
      </c>
      <c r="B6" s="10" t="s">
        <v>11</v>
      </c>
      <c r="C6" s="10" t="s">
        <v>12</v>
      </c>
      <c r="D6" s="11" t="n">
        <v>81504</v>
      </c>
      <c r="E6" s="12" t="n">
        <f aca="false">D6*0.7</f>
        <v>57052.8</v>
      </c>
      <c r="F6" s="13"/>
    </row>
    <row r="7" customFormat="false" ht="15" hidden="false" customHeight="false" outlineLevel="0" collapsed="false">
      <c r="A7" s="10" t="n">
        <v>1</v>
      </c>
      <c r="B7" s="10" t="s">
        <v>11</v>
      </c>
      <c r="C7" s="10" t="s">
        <v>13</v>
      </c>
      <c r="D7" s="11" t="n">
        <v>81504</v>
      </c>
      <c r="E7" s="12" t="n">
        <f aca="false">D7*0.7</f>
        <v>57052.8</v>
      </c>
      <c r="F7" s="13"/>
    </row>
    <row r="8" customFormat="false" ht="15" hidden="false" customHeight="false" outlineLevel="0" collapsed="false">
      <c r="A8" s="10" t="n">
        <v>1</v>
      </c>
      <c r="B8" s="10" t="s">
        <v>14</v>
      </c>
      <c r="C8" s="10" t="s">
        <v>15</v>
      </c>
      <c r="D8" s="11" t="n">
        <v>81504</v>
      </c>
      <c r="E8" s="12" t="n">
        <f aca="false">D8*0.7</f>
        <v>57052.8</v>
      </c>
      <c r="F8" s="13" t="n">
        <v>63900</v>
      </c>
    </row>
    <row r="9" customFormat="false" ht="15" hidden="false" customHeight="false" outlineLevel="0" collapsed="false">
      <c r="A9" s="10" t="n">
        <v>1</v>
      </c>
      <c r="B9" s="10" t="s">
        <v>14</v>
      </c>
      <c r="C9" s="10" t="s">
        <v>16</v>
      </c>
      <c r="D9" s="11" t="n">
        <v>64478.72</v>
      </c>
      <c r="E9" s="12" t="n">
        <f aca="false">D9*0.7</f>
        <v>45135.104</v>
      </c>
      <c r="F9" s="13"/>
    </row>
    <row r="10" customFormat="false" ht="15" hidden="false" customHeight="false" outlineLevel="0" collapsed="false">
      <c r="A10" s="10" t="n">
        <v>1</v>
      </c>
      <c r="B10" s="10" t="s">
        <v>14</v>
      </c>
      <c r="C10" s="10" t="s">
        <v>17</v>
      </c>
      <c r="D10" s="11" t="n">
        <v>71542.4</v>
      </c>
      <c r="E10" s="12" t="n">
        <f aca="false">D10*0.7</f>
        <v>50079.68</v>
      </c>
      <c r="F10" s="13"/>
    </row>
    <row r="11" customFormat="false" ht="15" hidden="false" customHeight="false" outlineLevel="0" collapsed="false">
      <c r="A11" s="10" t="n">
        <v>1</v>
      </c>
      <c r="B11" s="10" t="s">
        <v>14</v>
      </c>
      <c r="C11" s="10" t="s">
        <v>18</v>
      </c>
      <c r="D11" s="11" t="n">
        <v>62305.28</v>
      </c>
      <c r="E11" s="12" t="n">
        <f aca="false">D11*0.7</f>
        <v>43613.696</v>
      </c>
      <c r="F11" s="13"/>
    </row>
    <row r="12" customFormat="false" ht="15" hidden="false" customHeight="false" outlineLevel="0" collapsed="false">
      <c r="A12" s="10" t="n">
        <v>1</v>
      </c>
      <c r="B12" s="10" t="s">
        <v>19</v>
      </c>
      <c r="C12" s="10" t="s">
        <v>20</v>
      </c>
      <c r="D12" s="11" t="n">
        <v>76070.4</v>
      </c>
      <c r="E12" s="12" t="n">
        <f aca="false">D12*0.7</f>
        <v>53249.28</v>
      </c>
      <c r="F12" s="13"/>
    </row>
    <row r="13" customFormat="false" ht="15" hidden="false" customHeight="false" outlineLevel="0" collapsed="false">
      <c r="A13" s="10" t="n">
        <v>1</v>
      </c>
      <c r="B13" s="10" t="s">
        <v>21</v>
      </c>
      <c r="C13" s="10" t="s">
        <v>22</v>
      </c>
      <c r="D13" s="11" t="n">
        <v>65927.68</v>
      </c>
      <c r="E13" s="12" t="n">
        <f aca="false">D13*0.7</f>
        <v>46149.376</v>
      </c>
      <c r="F13" s="13"/>
    </row>
    <row r="14" customFormat="false" ht="15" hidden="false" customHeight="false" outlineLevel="0" collapsed="false">
      <c r="A14" s="10" t="n">
        <v>1</v>
      </c>
      <c r="B14" s="10" t="s">
        <v>21</v>
      </c>
      <c r="C14" s="10" t="s">
        <v>23</v>
      </c>
      <c r="D14" s="11" t="n">
        <v>51800.32</v>
      </c>
      <c r="E14" s="12" t="n">
        <f aca="false">D14*0.7</f>
        <v>36260.224</v>
      </c>
      <c r="F14" s="13"/>
    </row>
    <row r="15" customFormat="false" ht="15" hidden="false" customHeight="false" outlineLevel="0" collapsed="false">
      <c r="A15" s="10" t="n">
        <v>1</v>
      </c>
      <c r="B15" s="10" t="s">
        <v>21</v>
      </c>
      <c r="C15" s="10" t="s">
        <v>24</v>
      </c>
      <c r="D15" s="11" t="n">
        <v>81504</v>
      </c>
      <c r="E15" s="12" t="n">
        <f aca="false">D15*0.7</f>
        <v>57052.8</v>
      </c>
      <c r="F15" s="13"/>
    </row>
    <row r="16" customFormat="false" ht="15" hidden="false" customHeight="false" outlineLevel="0" collapsed="false">
      <c r="A16" s="10" t="n">
        <v>1</v>
      </c>
      <c r="B16" s="10" t="s">
        <v>21</v>
      </c>
      <c r="C16" s="10" t="s">
        <v>25</v>
      </c>
      <c r="D16" s="11" t="n">
        <v>81504</v>
      </c>
      <c r="E16" s="12" t="n">
        <f aca="false">D16*0.7</f>
        <v>57052.8</v>
      </c>
      <c r="F16" s="13"/>
    </row>
    <row r="17" customFormat="false" ht="15" hidden="false" customHeight="false" outlineLevel="0" collapsed="false">
      <c r="A17" s="10" t="n">
        <v>1</v>
      </c>
      <c r="B17" s="10" t="s">
        <v>21</v>
      </c>
      <c r="C17" s="10" t="s">
        <v>26</v>
      </c>
      <c r="D17" s="11" t="n">
        <v>81504</v>
      </c>
      <c r="E17" s="12" t="n">
        <f aca="false">D17*0.7</f>
        <v>57052.8</v>
      </c>
      <c r="F17" s="13"/>
    </row>
    <row r="18" customFormat="false" ht="15" hidden="false" customHeight="false" outlineLevel="0" collapsed="false">
      <c r="A18" s="10" t="n">
        <v>1</v>
      </c>
      <c r="B18" s="10" t="s">
        <v>21</v>
      </c>
      <c r="C18" s="10" t="s">
        <v>27</v>
      </c>
      <c r="D18" s="11" t="n">
        <v>81504</v>
      </c>
      <c r="E18" s="12" t="n">
        <f aca="false">D18*0.7</f>
        <v>57052.8</v>
      </c>
      <c r="F18" s="13" t="n">
        <v>65316.65</v>
      </c>
    </row>
    <row r="19" customFormat="false" ht="15" hidden="false" customHeight="false" outlineLevel="0" collapsed="false">
      <c r="A19" s="10" t="n">
        <v>1</v>
      </c>
      <c r="B19" s="10" t="s">
        <v>21</v>
      </c>
      <c r="C19" s="10" t="s">
        <v>28</v>
      </c>
      <c r="D19" s="11" t="n">
        <v>74440.32</v>
      </c>
      <c r="E19" s="12" t="n">
        <f aca="false">D19*0.7</f>
        <v>52108.224</v>
      </c>
      <c r="F19" s="13"/>
    </row>
    <row r="20" customFormat="false" ht="15" hidden="false" customHeight="false" outlineLevel="0" collapsed="false">
      <c r="A20" s="10" t="n">
        <v>1</v>
      </c>
      <c r="B20" s="10" t="s">
        <v>21</v>
      </c>
      <c r="C20" s="10" t="s">
        <v>29</v>
      </c>
      <c r="D20" s="11" t="n">
        <v>81504</v>
      </c>
      <c r="E20" s="12" t="n">
        <f aca="false">D20*0.7</f>
        <v>57052.8</v>
      </c>
      <c r="F20" s="13"/>
    </row>
    <row r="21" customFormat="false" ht="15" hidden="false" customHeight="false" outlineLevel="0" collapsed="false">
      <c r="A21" s="10" t="n">
        <v>1</v>
      </c>
      <c r="B21" s="10" t="s">
        <v>21</v>
      </c>
      <c r="C21" s="10" t="s">
        <v>30</v>
      </c>
      <c r="D21" s="11" t="n">
        <v>74440.32</v>
      </c>
      <c r="E21" s="12" t="n">
        <f aca="false">D21*0.7</f>
        <v>52108.224</v>
      </c>
      <c r="F21" s="13" t="n">
        <v>61172.77</v>
      </c>
    </row>
    <row r="22" customFormat="false" ht="15" hidden="false" customHeight="false" outlineLevel="0" collapsed="false">
      <c r="A22" s="10" t="n">
        <v>1</v>
      </c>
      <c r="B22" s="10" t="s">
        <v>21</v>
      </c>
      <c r="C22" s="10" t="s">
        <v>31</v>
      </c>
      <c r="D22" s="11" t="n">
        <v>81504</v>
      </c>
      <c r="E22" s="12" t="n">
        <f aca="false">D22*0.7</f>
        <v>57052.8</v>
      </c>
      <c r="F22" s="13"/>
    </row>
    <row r="23" customFormat="false" ht="15" hidden="false" customHeight="false" outlineLevel="0" collapsed="false">
      <c r="A23" s="10" t="n">
        <v>1</v>
      </c>
      <c r="B23" s="10" t="s">
        <v>21</v>
      </c>
      <c r="C23" s="10" t="s">
        <v>32</v>
      </c>
      <c r="D23" s="11" t="n">
        <v>72991.36</v>
      </c>
      <c r="E23" s="12" t="n">
        <f aca="false">D23*0.7</f>
        <v>51093.952</v>
      </c>
      <c r="F23" s="13"/>
    </row>
    <row r="24" customFormat="false" ht="15" hidden="false" customHeight="false" outlineLevel="0" collapsed="false">
      <c r="A24" s="10" t="n">
        <v>1</v>
      </c>
      <c r="B24" s="10" t="s">
        <v>21</v>
      </c>
      <c r="C24" s="10" t="s">
        <v>33</v>
      </c>
      <c r="D24" s="11" t="n">
        <v>59226.24</v>
      </c>
      <c r="E24" s="12" t="n">
        <f aca="false">D24*0.7</f>
        <v>41458.368</v>
      </c>
      <c r="F24" s="13" t="s">
        <v>34</v>
      </c>
    </row>
    <row r="25" customFormat="false" ht="15" hidden="false" customHeight="false" outlineLevel="0" collapsed="false">
      <c r="A25" s="10" t="n">
        <v>1</v>
      </c>
      <c r="B25" s="10" t="s">
        <v>35</v>
      </c>
      <c r="C25" s="10" t="s">
        <v>36</v>
      </c>
      <c r="D25" s="11" t="n">
        <v>81504</v>
      </c>
      <c r="E25" s="12" t="n">
        <f aca="false">D25*0.7</f>
        <v>57052.8</v>
      </c>
      <c r="F25" s="13"/>
    </row>
    <row r="26" customFormat="false" ht="15" hidden="false" customHeight="false" outlineLevel="0" collapsed="false">
      <c r="A26" s="10" t="n">
        <v>1</v>
      </c>
      <c r="B26" s="10" t="s">
        <v>37</v>
      </c>
      <c r="C26" s="10" t="s">
        <v>38</v>
      </c>
      <c r="D26" s="11" t="n">
        <v>77881.6</v>
      </c>
      <c r="E26" s="12" t="n">
        <f aca="false">D26*0.7</f>
        <v>54517.12</v>
      </c>
      <c r="F26" s="13"/>
    </row>
    <row r="27" customFormat="false" ht="15" hidden="false" customHeight="false" outlineLevel="0" collapsed="false">
      <c r="A27" s="10" t="n">
        <v>1</v>
      </c>
      <c r="B27" s="10" t="s">
        <v>39</v>
      </c>
      <c r="C27" s="10" t="s">
        <v>40</v>
      </c>
      <c r="D27" s="11" t="n">
        <v>78243.84</v>
      </c>
      <c r="E27" s="12" t="n">
        <f aca="false">D27*0.7</f>
        <v>54770.688</v>
      </c>
      <c r="F27" s="13"/>
    </row>
    <row r="28" customFormat="false" ht="15" hidden="false" customHeight="false" outlineLevel="0" collapsed="false">
      <c r="A28" s="10" t="n">
        <v>1</v>
      </c>
      <c r="B28" s="10" t="s">
        <v>41</v>
      </c>
      <c r="C28" s="10" t="s">
        <v>42</v>
      </c>
      <c r="D28" s="11" t="n">
        <v>52705.92</v>
      </c>
      <c r="E28" s="12" t="n">
        <f aca="false">D28*0.7</f>
        <v>36894.144</v>
      </c>
      <c r="F28" s="13" t="n">
        <v>47347.2</v>
      </c>
    </row>
    <row r="29" customFormat="false" ht="15" hidden="false" customHeight="false" outlineLevel="0" collapsed="false">
      <c r="A29" s="10" t="n">
        <v>1</v>
      </c>
      <c r="B29" s="10" t="s">
        <v>43</v>
      </c>
      <c r="C29" s="10" t="s">
        <v>44</v>
      </c>
      <c r="D29" s="11" t="n">
        <v>53611.52</v>
      </c>
      <c r="E29" s="12" t="n">
        <f aca="false">D29*0.7</f>
        <v>37528.064</v>
      </c>
      <c r="F29" s="13" t="n">
        <v>30916.8</v>
      </c>
    </row>
    <row r="30" customFormat="false" ht="15" hidden="false" customHeight="false" outlineLevel="0" collapsed="false">
      <c r="A30" s="10" t="n">
        <v>1</v>
      </c>
      <c r="B30" s="10" t="s">
        <v>43</v>
      </c>
      <c r="C30" s="10" t="s">
        <v>45</v>
      </c>
      <c r="D30" s="11" t="n">
        <v>55966.08</v>
      </c>
      <c r="E30" s="12" t="n">
        <f aca="false">D30*0.7</f>
        <v>39176.256</v>
      </c>
      <c r="F30" s="13" t="n">
        <v>41522.4</v>
      </c>
    </row>
    <row r="31" customFormat="false" ht="15" hidden="false" customHeight="false" outlineLevel="0" collapsed="false">
      <c r="A31" s="10" t="n">
        <v>1</v>
      </c>
      <c r="B31" s="10" t="s">
        <v>43</v>
      </c>
      <c r="C31" s="10" t="s">
        <v>46</v>
      </c>
      <c r="D31" s="11" t="n">
        <v>46366.72</v>
      </c>
      <c r="E31" s="12" t="n">
        <f aca="false">D31*0.7</f>
        <v>32456.704</v>
      </c>
      <c r="F31" s="13" t="n">
        <v>39044.8</v>
      </c>
    </row>
    <row r="32" customFormat="false" ht="15" hidden="false" customHeight="false" outlineLevel="0" collapsed="false">
      <c r="A32" s="10" t="n">
        <v>1</v>
      </c>
      <c r="B32" s="10" t="s">
        <v>43</v>
      </c>
      <c r="C32" s="10" t="s">
        <v>47</v>
      </c>
      <c r="D32" s="11" t="n">
        <v>58139.52</v>
      </c>
      <c r="E32" s="12" t="n">
        <f aca="false">D32*0.7</f>
        <v>40697.664</v>
      </c>
      <c r="F32" s="13" t="n">
        <v>47709.18</v>
      </c>
    </row>
    <row r="33" customFormat="false" ht="15" hidden="false" customHeight="false" outlineLevel="0" collapsed="false">
      <c r="A33" s="10" t="n">
        <v>1</v>
      </c>
      <c r="B33" s="10" t="s">
        <v>43</v>
      </c>
      <c r="C33" s="10" t="s">
        <v>48</v>
      </c>
      <c r="D33" s="11" t="n">
        <v>38035.2</v>
      </c>
      <c r="E33" s="12" t="n">
        <f aca="false">D33*0.7</f>
        <v>26624.64</v>
      </c>
      <c r="F33" s="13" t="n">
        <v>38437.6</v>
      </c>
    </row>
    <row r="34" customFormat="false" ht="15" hidden="false" customHeight="false" outlineLevel="0" collapsed="false">
      <c r="A34" s="10" t="n">
        <v>1</v>
      </c>
      <c r="B34" s="10" t="s">
        <v>43</v>
      </c>
      <c r="C34" s="10" t="s">
        <v>49</v>
      </c>
      <c r="D34" s="11" t="n">
        <v>81504</v>
      </c>
      <c r="E34" s="12" t="n">
        <f aca="false">D34*0.7</f>
        <v>57052.8</v>
      </c>
      <c r="F34" s="13"/>
    </row>
    <row r="35" customFormat="false" ht="15" hidden="false" customHeight="false" outlineLevel="0" collapsed="false">
      <c r="A35" s="10" t="n">
        <v>1</v>
      </c>
      <c r="B35" s="10" t="s">
        <v>43</v>
      </c>
      <c r="C35" s="10" t="s">
        <v>50</v>
      </c>
      <c r="D35" s="11" t="n">
        <v>54154.88</v>
      </c>
      <c r="E35" s="12" t="n">
        <f aca="false">D35*0.7</f>
        <v>37908.416</v>
      </c>
      <c r="F35" s="13" t="n">
        <v>46423.32</v>
      </c>
    </row>
    <row r="36" customFormat="false" ht="15" hidden="false" customHeight="false" outlineLevel="0" collapsed="false">
      <c r="A36" s="10" t="n">
        <v>1</v>
      </c>
      <c r="B36" s="10" t="s">
        <v>51</v>
      </c>
      <c r="C36" s="10" t="s">
        <v>52</v>
      </c>
      <c r="D36" s="11" t="n">
        <v>80417.28</v>
      </c>
      <c r="E36" s="12" t="n">
        <f aca="false">D36*0.7</f>
        <v>56292.096</v>
      </c>
      <c r="F36" s="13"/>
    </row>
    <row r="37" customFormat="false" ht="15" hidden="false" customHeight="false" outlineLevel="0" collapsed="false">
      <c r="A37" s="10" t="n">
        <v>1</v>
      </c>
      <c r="B37" s="10" t="s">
        <v>53</v>
      </c>
      <c r="C37" s="10" t="s">
        <v>54</v>
      </c>
      <c r="D37" s="11" t="n">
        <v>53792.64</v>
      </c>
      <c r="E37" s="12" t="n">
        <f aca="false">D37*0.7</f>
        <v>37654.848</v>
      </c>
      <c r="F37" s="13"/>
    </row>
    <row r="38" customFormat="false" ht="15" hidden="false" customHeight="false" outlineLevel="0" collapsed="false">
      <c r="A38" s="10" t="n">
        <v>1</v>
      </c>
      <c r="B38" s="10" t="s">
        <v>53</v>
      </c>
      <c r="C38" s="10" t="s">
        <v>55</v>
      </c>
      <c r="D38" s="11" t="n">
        <v>49264.64</v>
      </c>
      <c r="E38" s="12" t="n">
        <f aca="false">D38*0.7</f>
        <v>34485.248</v>
      </c>
      <c r="F38" s="13" t="n">
        <v>40208.4</v>
      </c>
    </row>
    <row r="39" customFormat="false" ht="15" hidden="false" customHeight="false" outlineLevel="0" collapsed="false">
      <c r="A39" s="10" t="n">
        <v>1</v>
      </c>
      <c r="B39" s="10" t="s">
        <v>53</v>
      </c>
      <c r="C39" s="10" t="s">
        <v>56</v>
      </c>
      <c r="D39" s="11" t="n">
        <v>37854.08</v>
      </c>
      <c r="E39" s="12" t="n">
        <f aca="false">D39*0.7</f>
        <v>26497.856</v>
      </c>
      <c r="F39" s="13" t="n">
        <v>40208.4</v>
      </c>
    </row>
    <row r="40" customFormat="false" ht="15" hidden="false" customHeight="false" outlineLevel="0" collapsed="false">
      <c r="A40" s="10" t="n">
        <v>1</v>
      </c>
      <c r="B40" s="10" t="s">
        <v>53</v>
      </c>
      <c r="C40" s="10" t="s">
        <v>57</v>
      </c>
      <c r="D40" s="11" t="n">
        <v>42382.08</v>
      </c>
      <c r="E40" s="12" t="n">
        <f aca="false">D40*0.7</f>
        <v>29667.456</v>
      </c>
      <c r="F40" s="13" t="n">
        <v>40208.4</v>
      </c>
    </row>
    <row r="41" customFormat="false" ht="15" hidden="false" customHeight="false" outlineLevel="0" collapsed="false">
      <c r="A41" s="10" t="n">
        <v>1</v>
      </c>
      <c r="B41" s="10" t="s">
        <v>53</v>
      </c>
      <c r="C41" s="10" t="s">
        <v>58</v>
      </c>
      <c r="D41" s="11" t="n">
        <v>52705.92</v>
      </c>
      <c r="E41" s="12" t="n">
        <f aca="false">D41*0.7</f>
        <v>36894.144</v>
      </c>
      <c r="F41" s="13" t="n">
        <v>40208.4</v>
      </c>
    </row>
    <row r="42" customFormat="false" ht="15" hidden="false" customHeight="false" outlineLevel="0" collapsed="false">
      <c r="A42" s="10" t="n">
        <v>1</v>
      </c>
      <c r="B42" s="10" t="s">
        <v>53</v>
      </c>
      <c r="C42" s="10" t="s">
        <v>59</v>
      </c>
      <c r="D42" s="11" t="n">
        <v>49626.88</v>
      </c>
      <c r="E42" s="12" t="n">
        <f aca="false">D42*0.7</f>
        <v>34738.816</v>
      </c>
      <c r="F42" s="13"/>
    </row>
    <row r="43" customFormat="false" ht="15" hidden="false" customHeight="false" outlineLevel="0" collapsed="false">
      <c r="A43" s="10" t="n">
        <v>1</v>
      </c>
      <c r="B43" s="10" t="s">
        <v>53</v>
      </c>
      <c r="C43" s="10" t="s">
        <v>60</v>
      </c>
      <c r="D43" s="11" t="n">
        <v>80779.52</v>
      </c>
      <c r="E43" s="12" t="n">
        <f aca="false">D43*0.7</f>
        <v>56545.664</v>
      </c>
      <c r="F43" s="13"/>
    </row>
    <row r="44" customFormat="false" ht="15" hidden="false" customHeight="false" outlineLevel="0" collapsed="false">
      <c r="A44" s="10" t="n">
        <v>1</v>
      </c>
      <c r="B44" s="10" t="s">
        <v>53</v>
      </c>
      <c r="C44" s="10" t="s">
        <v>61</v>
      </c>
      <c r="D44" s="11" t="n">
        <v>53611.52</v>
      </c>
      <c r="E44" s="12" t="n">
        <f aca="false">D44*0.7</f>
        <v>37528.064</v>
      </c>
      <c r="F44" s="13" t="n">
        <v>40208.4</v>
      </c>
    </row>
    <row r="45" customFormat="false" ht="15" hidden="false" customHeight="false" outlineLevel="0" collapsed="false">
      <c r="A45" s="10" t="n">
        <v>1</v>
      </c>
      <c r="B45" s="10" t="s">
        <v>53</v>
      </c>
      <c r="C45" s="10" t="s">
        <v>62</v>
      </c>
      <c r="D45" s="11" t="n">
        <v>80960.64</v>
      </c>
      <c r="E45" s="12" t="n">
        <f aca="false">D45*0.7</f>
        <v>56672.448</v>
      </c>
      <c r="F45" s="13"/>
    </row>
    <row r="46" customFormat="false" ht="15" hidden="false" customHeight="false" outlineLevel="0" collapsed="false">
      <c r="A46" s="10" t="n">
        <v>1</v>
      </c>
      <c r="B46" s="10" t="s">
        <v>53</v>
      </c>
      <c r="C46" s="10" t="s">
        <v>63</v>
      </c>
      <c r="D46" s="11" t="n">
        <v>44193.28</v>
      </c>
      <c r="E46" s="12" t="n">
        <f aca="false">D46*0.7</f>
        <v>30935.296</v>
      </c>
      <c r="F46" s="13" t="n">
        <v>40208.4</v>
      </c>
    </row>
    <row r="47" customFormat="false" ht="15" hidden="false" customHeight="false" outlineLevel="0" collapsed="false">
      <c r="A47" s="10" t="n">
        <v>1</v>
      </c>
      <c r="B47" s="10" t="s">
        <v>53</v>
      </c>
      <c r="C47" s="10" t="s">
        <v>64</v>
      </c>
      <c r="D47" s="11" t="n">
        <v>53249.28</v>
      </c>
      <c r="E47" s="12" t="n">
        <f aca="false">D47*0.7</f>
        <v>37274.496</v>
      </c>
      <c r="F47" s="13"/>
    </row>
    <row r="48" customFormat="false" ht="15" hidden="false" customHeight="false" outlineLevel="0" collapsed="false">
      <c r="A48" s="10" t="n">
        <v>1</v>
      </c>
      <c r="B48" s="10" t="s">
        <v>53</v>
      </c>
      <c r="C48" s="10" t="s">
        <v>65</v>
      </c>
      <c r="D48" s="11" t="n">
        <v>35861.76</v>
      </c>
      <c r="E48" s="12" t="n">
        <f aca="false">D48*0.7</f>
        <v>25103.232</v>
      </c>
      <c r="F48" s="13" t="n">
        <v>40208.4</v>
      </c>
    </row>
    <row r="49" customFormat="false" ht="15" hidden="false" customHeight="false" outlineLevel="0" collapsed="false">
      <c r="A49" s="10" t="n">
        <v>1</v>
      </c>
      <c r="B49" s="10" t="s">
        <v>53</v>
      </c>
      <c r="C49" s="10" t="s">
        <v>66</v>
      </c>
      <c r="D49" s="11" t="n">
        <v>43106.56</v>
      </c>
      <c r="E49" s="12" t="n">
        <f aca="false">D49*0.7</f>
        <v>30174.592</v>
      </c>
      <c r="F49" s="13"/>
    </row>
    <row r="50" customFormat="false" ht="15" hidden="false" customHeight="false" outlineLevel="0" collapsed="false">
      <c r="A50" s="10" t="n">
        <v>1</v>
      </c>
      <c r="B50" s="10" t="s">
        <v>67</v>
      </c>
      <c r="C50" s="10" t="s">
        <v>68</v>
      </c>
      <c r="D50" s="11" t="n">
        <v>68101.12</v>
      </c>
      <c r="E50" s="12" t="n">
        <f aca="false">D50*0.7</f>
        <v>47670.784</v>
      </c>
      <c r="F50" s="13"/>
    </row>
    <row r="51" customFormat="false" ht="15" hidden="false" customHeight="false" outlineLevel="0" collapsed="false">
      <c r="A51" s="10" t="n">
        <v>1</v>
      </c>
      <c r="B51" s="10" t="s">
        <v>67</v>
      </c>
      <c r="C51" s="10" t="s">
        <v>69</v>
      </c>
      <c r="D51" s="11" t="n">
        <v>57052.8</v>
      </c>
      <c r="E51" s="12" t="n">
        <f aca="false">D51*0.7</f>
        <v>39936.96</v>
      </c>
      <c r="F51" s="13"/>
    </row>
    <row r="52" customFormat="false" ht="15" hidden="false" customHeight="false" outlineLevel="0" collapsed="false">
      <c r="A52" s="10" t="n">
        <v>1</v>
      </c>
      <c r="B52" s="10" t="s">
        <v>70</v>
      </c>
      <c r="C52" s="10" t="s">
        <v>71</v>
      </c>
      <c r="D52" s="11" t="n">
        <v>81504</v>
      </c>
      <c r="E52" s="12" t="n">
        <f aca="false">D52*0.7</f>
        <v>57052.8</v>
      </c>
      <c r="F52" s="13"/>
    </row>
    <row r="53" customFormat="false" ht="15" hidden="false" customHeight="false" outlineLevel="0" collapsed="false">
      <c r="A53" s="10" t="n">
        <v>1</v>
      </c>
      <c r="B53" s="10" t="s">
        <v>72</v>
      </c>
      <c r="C53" s="10" t="s">
        <v>73</v>
      </c>
      <c r="D53" s="11" t="n">
        <v>81504</v>
      </c>
      <c r="E53" s="12" t="n">
        <f aca="false">D53*0.7</f>
        <v>57052.8</v>
      </c>
      <c r="F53" s="13"/>
    </row>
    <row r="54" customFormat="false" ht="15" hidden="false" customHeight="false" outlineLevel="0" collapsed="false">
      <c r="A54" s="10" t="n">
        <v>1</v>
      </c>
      <c r="B54" s="10" t="s">
        <v>72</v>
      </c>
      <c r="C54" s="10" t="s">
        <v>74</v>
      </c>
      <c r="D54" s="11" t="n">
        <v>57596.16</v>
      </c>
      <c r="E54" s="12" t="n">
        <f aca="false">D54*0.7</f>
        <v>40317.312</v>
      </c>
      <c r="F54" s="13"/>
    </row>
    <row r="55" customFormat="false" ht="15" hidden="false" customHeight="false" outlineLevel="0" collapsed="false">
      <c r="A55" s="10" t="n">
        <v>1</v>
      </c>
      <c r="B55" s="10" t="s">
        <v>72</v>
      </c>
      <c r="C55" s="10" t="s">
        <v>75</v>
      </c>
      <c r="D55" s="11" t="n">
        <v>66652.16</v>
      </c>
      <c r="E55" s="12" t="n">
        <f aca="false">D55*0.7</f>
        <v>46656.512</v>
      </c>
      <c r="F55" s="13"/>
    </row>
    <row r="56" customFormat="false" ht="15" hidden="false" customHeight="false" outlineLevel="0" collapsed="false">
      <c r="A56" s="10" t="n">
        <v>1</v>
      </c>
      <c r="B56" s="10" t="s">
        <v>72</v>
      </c>
      <c r="C56" s="10" t="s">
        <v>76</v>
      </c>
      <c r="D56" s="11" t="n">
        <v>81504</v>
      </c>
      <c r="E56" s="12" t="n">
        <f aca="false">D56*0.7</f>
        <v>57052.8</v>
      </c>
      <c r="F56" s="13"/>
    </row>
    <row r="57" customFormat="false" ht="15" hidden="false" customHeight="false" outlineLevel="0" collapsed="false">
      <c r="A57" s="10" t="n">
        <v>1</v>
      </c>
      <c r="B57" s="10" t="s">
        <v>72</v>
      </c>
      <c r="C57" s="10" t="s">
        <v>77</v>
      </c>
      <c r="D57" s="11" t="n">
        <v>81504</v>
      </c>
      <c r="E57" s="12" t="n">
        <f aca="false">D57*0.7</f>
        <v>57052.8</v>
      </c>
      <c r="F57" s="13"/>
    </row>
    <row r="58" customFormat="false" ht="15" hidden="false" customHeight="false" outlineLevel="0" collapsed="false">
      <c r="A58" s="10" t="n">
        <v>1</v>
      </c>
      <c r="B58" s="10" t="s">
        <v>78</v>
      </c>
      <c r="C58" s="10" t="s">
        <v>79</v>
      </c>
      <c r="D58" s="11" t="n">
        <v>81504</v>
      </c>
      <c r="E58" s="12" t="n">
        <f aca="false">D58*0.7</f>
        <v>57052.8</v>
      </c>
      <c r="F58" s="13"/>
    </row>
    <row r="59" customFormat="false" ht="15" hidden="false" customHeight="false" outlineLevel="0" collapsed="false">
      <c r="A59" s="10" t="n">
        <v>1</v>
      </c>
      <c r="B59" s="10" t="s">
        <v>78</v>
      </c>
      <c r="C59" s="10" t="s">
        <v>80</v>
      </c>
      <c r="D59" s="11" t="n">
        <v>81504</v>
      </c>
      <c r="E59" s="12" t="n">
        <f aca="false">D59*0.7</f>
        <v>57052.8</v>
      </c>
      <c r="F59" s="13"/>
    </row>
    <row r="60" customFormat="false" ht="15" hidden="false" customHeight="false" outlineLevel="0" collapsed="false">
      <c r="A60" s="10" t="n">
        <v>1</v>
      </c>
      <c r="B60" s="10" t="s">
        <v>81</v>
      </c>
      <c r="C60" s="10" t="s">
        <v>82</v>
      </c>
      <c r="D60" s="11" t="n">
        <v>74078.08</v>
      </c>
      <c r="E60" s="12" t="n">
        <f aca="false">D60*0.7</f>
        <v>51854.656</v>
      </c>
      <c r="F60" s="13" t="n">
        <v>60071.35</v>
      </c>
    </row>
    <row r="61" customFormat="false" ht="15" hidden="false" customHeight="false" outlineLevel="0" collapsed="false">
      <c r="A61" s="10" t="n">
        <v>1</v>
      </c>
      <c r="B61" s="10" t="s">
        <v>81</v>
      </c>
      <c r="C61" s="10" t="s">
        <v>83</v>
      </c>
      <c r="D61" s="11" t="n">
        <v>59226.24</v>
      </c>
      <c r="E61" s="12" t="n">
        <f aca="false">D61*0.7</f>
        <v>41458.368</v>
      </c>
      <c r="F61" s="13" t="n">
        <v>47186.11</v>
      </c>
    </row>
    <row r="62" customFormat="false" ht="15" hidden="false" customHeight="false" outlineLevel="0" collapsed="false">
      <c r="A62" s="10" t="n">
        <v>1</v>
      </c>
      <c r="B62" s="10" t="s">
        <v>81</v>
      </c>
      <c r="C62" s="10" t="s">
        <v>84</v>
      </c>
      <c r="D62" s="11" t="n">
        <v>81504</v>
      </c>
      <c r="E62" s="12" t="n">
        <f aca="false">D62*0.7</f>
        <v>57052.8</v>
      </c>
      <c r="F62" s="13" t="s">
        <v>85</v>
      </c>
    </row>
    <row r="63" customFormat="false" ht="15" hidden="false" customHeight="false" outlineLevel="0" collapsed="false">
      <c r="A63" s="10" t="n">
        <v>1</v>
      </c>
      <c r="B63" s="10" t="s">
        <v>81</v>
      </c>
      <c r="C63" s="10" t="s">
        <v>86</v>
      </c>
      <c r="D63" s="11" t="n">
        <v>81504</v>
      </c>
      <c r="E63" s="12" t="n">
        <f aca="false">D63*0.7</f>
        <v>57052.8</v>
      </c>
      <c r="F63" s="13"/>
    </row>
    <row r="64" customFormat="false" ht="15" hidden="false" customHeight="false" outlineLevel="0" collapsed="false">
      <c r="A64" s="10" t="n">
        <v>1</v>
      </c>
      <c r="B64" s="10" t="s">
        <v>81</v>
      </c>
      <c r="C64" s="10" t="s">
        <v>87</v>
      </c>
      <c r="D64" s="11" t="n">
        <v>81504</v>
      </c>
      <c r="E64" s="12" t="n">
        <f aca="false">D64*0.7</f>
        <v>57052.8</v>
      </c>
      <c r="F64" s="13" t="n">
        <v>59363.97</v>
      </c>
    </row>
    <row r="65" customFormat="false" ht="15" hidden="false" customHeight="false" outlineLevel="0" collapsed="false">
      <c r="A65" s="10" t="n">
        <v>1</v>
      </c>
      <c r="B65" s="10" t="s">
        <v>81</v>
      </c>
      <c r="C65" s="10" t="s">
        <v>88</v>
      </c>
      <c r="D65" s="11" t="n">
        <v>81504</v>
      </c>
      <c r="E65" s="12" t="n">
        <f aca="false">D65*0.7</f>
        <v>57052.8</v>
      </c>
      <c r="F65" s="13"/>
    </row>
    <row r="66" customFormat="false" ht="15" hidden="false" customHeight="false" outlineLevel="0" collapsed="false">
      <c r="A66" s="10" t="n">
        <v>1</v>
      </c>
      <c r="B66" s="10" t="s">
        <v>89</v>
      </c>
      <c r="C66" s="10" t="s">
        <v>90</v>
      </c>
      <c r="D66" s="11" t="n">
        <v>40570.88</v>
      </c>
      <c r="E66" s="12" t="n">
        <f aca="false">D66*0.7</f>
        <v>28399.616</v>
      </c>
      <c r="F66" s="13"/>
    </row>
    <row r="67" customFormat="false" ht="15" hidden="false" customHeight="false" outlineLevel="0" collapsed="false">
      <c r="A67" s="10" t="n">
        <v>1</v>
      </c>
      <c r="B67" s="10" t="s">
        <v>89</v>
      </c>
      <c r="C67" s="10" t="s">
        <v>91</v>
      </c>
      <c r="D67" s="11" t="n">
        <v>51981.44</v>
      </c>
      <c r="E67" s="12" t="n">
        <f aca="false">D67*0.7</f>
        <v>36387.008</v>
      </c>
      <c r="F67" s="13"/>
    </row>
    <row r="68" customFormat="false" ht="15" hidden="false" customHeight="false" outlineLevel="0" collapsed="false">
      <c r="A68" s="10" t="n">
        <v>1</v>
      </c>
      <c r="B68" s="10" t="s">
        <v>89</v>
      </c>
      <c r="C68" s="10" t="s">
        <v>92</v>
      </c>
      <c r="D68" s="11" t="n">
        <v>54517.12</v>
      </c>
      <c r="E68" s="12" t="n">
        <f aca="false">D68*0.7</f>
        <v>38161.984</v>
      </c>
      <c r="F68" s="13"/>
    </row>
    <row r="69" customFormat="false" ht="15" hidden="false" customHeight="false" outlineLevel="0" collapsed="false">
      <c r="A69" s="10" t="n">
        <v>1</v>
      </c>
      <c r="B69" s="10" t="s">
        <v>89</v>
      </c>
      <c r="C69" s="10" t="s">
        <v>93</v>
      </c>
      <c r="D69" s="11" t="n">
        <v>41476.48</v>
      </c>
      <c r="E69" s="12" t="n">
        <f aca="false">D69*0.7</f>
        <v>29033.536</v>
      </c>
      <c r="F69" s="13" t="n">
        <v>31784.92</v>
      </c>
    </row>
    <row r="70" customFormat="false" ht="15" hidden="false" customHeight="false" outlineLevel="0" collapsed="false">
      <c r="A70" s="10" t="n">
        <v>1</v>
      </c>
      <c r="B70" s="10" t="s">
        <v>89</v>
      </c>
      <c r="C70" s="10" t="s">
        <v>94</v>
      </c>
      <c r="D70" s="11" t="n">
        <v>67376.64</v>
      </c>
      <c r="E70" s="12" t="n">
        <f aca="false">D70*0.7</f>
        <v>47163.648</v>
      </c>
      <c r="F70" s="13"/>
    </row>
    <row r="71" customFormat="false" ht="15" hidden="false" customHeight="false" outlineLevel="0" collapsed="false">
      <c r="A71" s="10" t="n">
        <v>1</v>
      </c>
      <c r="B71" s="10" t="s">
        <v>89</v>
      </c>
      <c r="C71" s="10" t="s">
        <v>95</v>
      </c>
      <c r="D71" s="11" t="n">
        <v>81504</v>
      </c>
      <c r="E71" s="12" t="n">
        <f aca="false">D71*0.7</f>
        <v>57052.8</v>
      </c>
      <c r="F71" s="13"/>
    </row>
    <row r="72" customFormat="false" ht="15" hidden="false" customHeight="false" outlineLevel="0" collapsed="false">
      <c r="A72" s="14" t="n">
        <v>1</v>
      </c>
      <c r="B72" s="10" t="s">
        <v>89</v>
      </c>
      <c r="C72" s="10" t="s">
        <v>96</v>
      </c>
      <c r="D72" s="11" t="n">
        <v>81504</v>
      </c>
      <c r="E72" s="12" t="n">
        <f aca="false">D72*0.7</f>
        <v>57052.8</v>
      </c>
      <c r="F72" s="13"/>
    </row>
    <row r="73" customFormat="false" ht="15" hidden="false" customHeight="false" outlineLevel="0" collapsed="false">
      <c r="A73" s="14" t="n">
        <v>1</v>
      </c>
      <c r="B73" s="10" t="s">
        <v>97</v>
      </c>
      <c r="C73" s="10" t="s">
        <v>98</v>
      </c>
      <c r="D73" s="11" t="n">
        <v>81504</v>
      </c>
      <c r="E73" s="12" t="n">
        <f aca="false">D73*0.7</f>
        <v>57052.8</v>
      </c>
      <c r="F73" s="13"/>
    </row>
    <row r="74" customFormat="false" ht="15" hidden="false" customHeight="false" outlineLevel="0" collapsed="false">
      <c r="A74" s="14" t="n">
        <v>1</v>
      </c>
      <c r="B74" s="10" t="s">
        <v>97</v>
      </c>
      <c r="C74" s="10" t="s">
        <v>99</v>
      </c>
      <c r="D74" s="11" t="n">
        <v>35499.52</v>
      </c>
      <c r="E74" s="12" t="n">
        <f aca="false">D74*0.7</f>
        <v>24849.664</v>
      </c>
      <c r="F74" s="13" t="s">
        <v>100</v>
      </c>
    </row>
    <row r="75" customFormat="false" ht="15" hidden="false" customHeight="false" outlineLevel="0" collapsed="false">
      <c r="A75" s="10" t="n">
        <v>1</v>
      </c>
      <c r="B75" s="10" t="s">
        <v>101</v>
      </c>
      <c r="C75" s="10" t="s">
        <v>102</v>
      </c>
      <c r="D75" s="11" t="n">
        <v>69368.96</v>
      </c>
      <c r="E75" s="12" t="n">
        <f aca="false">D75*0.7</f>
        <v>48558.272</v>
      </c>
      <c r="F75" s="13"/>
    </row>
    <row r="76" customFormat="false" ht="15" hidden="false" customHeight="false" outlineLevel="0" collapsed="false">
      <c r="A76" s="10" t="n">
        <v>1</v>
      </c>
      <c r="B76" s="10" t="s">
        <v>101</v>
      </c>
      <c r="C76" s="10" t="s">
        <v>103</v>
      </c>
      <c r="D76" s="11" t="n">
        <v>81504</v>
      </c>
      <c r="E76" s="12" t="n">
        <f aca="false">D76*0.7</f>
        <v>57052.8</v>
      </c>
      <c r="F76" s="13"/>
    </row>
    <row r="77" customFormat="false" ht="15" hidden="false" customHeight="false" outlineLevel="0" collapsed="false">
      <c r="A77" s="10" t="n">
        <v>1</v>
      </c>
      <c r="B77" s="10" t="s">
        <v>101</v>
      </c>
      <c r="C77" s="10" t="s">
        <v>104</v>
      </c>
      <c r="D77" s="11" t="n">
        <v>81504</v>
      </c>
      <c r="E77" s="12" t="n">
        <f aca="false">D77*0.7</f>
        <v>57052.8</v>
      </c>
      <c r="F77" s="13"/>
    </row>
    <row r="78" customFormat="false" ht="15" hidden="false" customHeight="false" outlineLevel="0" collapsed="false">
      <c r="A78" s="10" t="n">
        <v>1</v>
      </c>
      <c r="B78" s="10" t="s">
        <v>101</v>
      </c>
      <c r="C78" s="10" t="s">
        <v>105</v>
      </c>
      <c r="D78" s="11" t="n">
        <v>81504</v>
      </c>
      <c r="E78" s="12" t="n">
        <f aca="false">D78*0.7</f>
        <v>57052.8</v>
      </c>
      <c r="F78" s="13"/>
    </row>
    <row r="79" customFormat="false" ht="15" hidden="false" customHeight="false" outlineLevel="0" collapsed="false">
      <c r="A79" s="10" t="n">
        <v>1</v>
      </c>
      <c r="B79" s="10" t="s">
        <v>101</v>
      </c>
      <c r="C79" s="10" t="s">
        <v>106</v>
      </c>
      <c r="D79" s="11" t="n">
        <v>81504</v>
      </c>
      <c r="E79" s="12" t="n">
        <f aca="false">D79*0.7</f>
        <v>57052.8</v>
      </c>
      <c r="F79" s="13"/>
    </row>
    <row r="80" customFormat="false" ht="15" hidden="false" customHeight="false" outlineLevel="0" collapsed="false">
      <c r="A80" s="10" t="n">
        <v>1</v>
      </c>
      <c r="B80" s="10" t="s">
        <v>107</v>
      </c>
      <c r="C80" s="10" t="s">
        <v>108</v>
      </c>
      <c r="D80" s="11" t="n">
        <v>81504</v>
      </c>
      <c r="E80" s="12" t="n">
        <f aca="false">D80*0.7</f>
        <v>57052.8</v>
      </c>
      <c r="F80" s="13"/>
    </row>
    <row r="81" customFormat="false" ht="15" hidden="false" customHeight="false" outlineLevel="0" collapsed="false">
      <c r="A81" s="10" t="n">
        <v>1</v>
      </c>
      <c r="B81" s="10" t="s">
        <v>107</v>
      </c>
      <c r="C81" s="10" t="s">
        <v>109</v>
      </c>
      <c r="D81" s="11" t="n">
        <v>81504</v>
      </c>
      <c r="E81" s="12" t="n">
        <f aca="false">D81*0.7</f>
        <v>57052.8</v>
      </c>
      <c r="F81" s="13"/>
    </row>
    <row r="82" customFormat="false" ht="15" hidden="false" customHeight="false" outlineLevel="0" collapsed="false">
      <c r="A82" s="10" t="n">
        <v>1</v>
      </c>
      <c r="B82" s="10" t="s">
        <v>110</v>
      </c>
      <c r="C82" s="10" t="s">
        <v>111</v>
      </c>
      <c r="D82" s="11" t="n">
        <v>81504</v>
      </c>
      <c r="E82" s="12" t="n">
        <f aca="false">D82*0.7</f>
        <v>57052.8</v>
      </c>
      <c r="F82" s="13"/>
    </row>
    <row r="83" customFormat="false" ht="15" hidden="false" customHeight="false" outlineLevel="0" collapsed="false">
      <c r="A83" s="10" t="n">
        <v>1</v>
      </c>
      <c r="B83" s="10" t="s">
        <v>110</v>
      </c>
      <c r="C83" s="10" t="s">
        <v>112</v>
      </c>
      <c r="D83" s="11" t="n">
        <v>81504</v>
      </c>
      <c r="E83" s="12" t="n">
        <f aca="false">D83*0.7</f>
        <v>57052.8</v>
      </c>
      <c r="F83" s="13"/>
    </row>
    <row r="84" customFormat="false" ht="15" hidden="false" customHeight="false" outlineLevel="0" collapsed="false">
      <c r="A84" s="15" t="n">
        <v>2</v>
      </c>
      <c r="B84" s="15" t="s">
        <v>113</v>
      </c>
      <c r="C84" s="15" t="s">
        <v>114</v>
      </c>
      <c r="D84" s="16" t="n">
        <v>81504</v>
      </c>
      <c r="E84" s="17" t="n">
        <f aca="false">D84*0.7</f>
        <v>57052.8</v>
      </c>
      <c r="F84" s="18"/>
    </row>
    <row r="85" customFormat="false" ht="15" hidden="false" customHeight="false" outlineLevel="0" collapsed="false">
      <c r="A85" s="15" t="n">
        <v>2</v>
      </c>
      <c r="B85" s="15" t="s">
        <v>113</v>
      </c>
      <c r="C85" s="15" t="s">
        <v>115</v>
      </c>
      <c r="D85" s="16" t="n">
        <v>81504</v>
      </c>
      <c r="E85" s="17" t="n">
        <f aca="false">D85*0.7</f>
        <v>57052.8</v>
      </c>
      <c r="F85" s="18"/>
    </row>
    <row r="86" customFormat="false" ht="15" hidden="false" customHeight="false" outlineLevel="0" collapsed="false">
      <c r="A86" s="15" t="n">
        <v>2</v>
      </c>
      <c r="B86" s="15" t="s">
        <v>113</v>
      </c>
      <c r="C86" s="15" t="s">
        <v>116</v>
      </c>
      <c r="D86" s="16" t="n">
        <v>80236.16</v>
      </c>
      <c r="E86" s="17" t="n">
        <f aca="false">D86*0.7</f>
        <v>56165.312</v>
      </c>
      <c r="F86" s="18"/>
    </row>
    <row r="87" customFormat="false" ht="15" hidden="false" customHeight="false" outlineLevel="0" collapsed="false">
      <c r="A87" s="15" t="n">
        <v>2</v>
      </c>
      <c r="B87" s="15" t="s">
        <v>113</v>
      </c>
      <c r="C87" s="15" t="s">
        <v>117</v>
      </c>
      <c r="D87" s="16" t="n">
        <v>52705.92</v>
      </c>
      <c r="E87" s="17" t="n">
        <f aca="false">D87*0.7</f>
        <v>36894.144</v>
      </c>
      <c r="F87" s="18" t="n">
        <v>44229</v>
      </c>
    </row>
    <row r="88" customFormat="false" ht="15" hidden="false" customHeight="false" outlineLevel="0" collapsed="false">
      <c r="A88" s="15" t="n">
        <v>2</v>
      </c>
      <c r="B88" s="15" t="s">
        <v>113</v>
      </c>
      <c r="C88" s="15" t="s">
        <v>118</v>
      </c>
      <c r="D88" s="16" t="n">
        <v>51800.32</v>
      </c>
      <c r="E88" s="17" t="n">
        <f aca="false">D88*0.7</f>
        <v>36260.224</v>
      </c>
      <c r="F88" s="18" t="n">
        <v>37327</v>
      </c>
    </row>
    <row r="89" customFormat="false" ht="15" hidden="false" customHeight="false" outlineLevel="0" collapsed="false">
      <c r="A89" s="15" t="n">
        <v>2</v>
      </c>
      <c r="B89" s="15" t="s">
        <v>113</v>
      </c>
      <c r="C89" s="15" t="s">
        <v>119</v>
      </c>
      <c r="D89" s="16" t="n">
        <v>44193.28</v>
      </c>
      <c r="E89" s="17" t="n">
        <f aca="false">D89*0.7</f>
        <v>30935.296</v>
      </c>
      <c r="F89" s="18" t="n">
        <v>30605</v>
      </c>
    </row>
    <row r="90" customFormat="false" ht="15" hidden="false" customHeight="false" outlineLevel="0" collapsed="false">
      <c r="A90" s="15" t="n">
        <v>2</v>
      </c>
      <c r="B90" s="15" t="s">
        <v>120</v>
      </c>
      <c r="C90" s="15" t="s">
        <v>121</v>
      </c>
      <c r="D90" s="16" t="n">
        <v>81504</v>
      </c>
      <c r="E90" s="17" t="n">
        <f aca="false">D90*0.7</f>
        <v>57052.8</v>
      </c>
      <c r="F90" s="18"/>
    </row>
    <row r="91" customFormat="false" ht="15" hidden="false" customHeight="false" outlineLevel="0" collapsed="false">
      <c r="A91" s="15" t="n">
        <v>2</v>
      </c>
      <c r="B91" s="15" t="s">
        <v>120</v>
      </c>
      <c r="C91" s="15" t="s">
        <v>122</v>
      </c>
      <c r="D91" s="16" t="n">
        <v>81504</v>
      </c>
      <c r="E91" s="17" t="n">
        <f aca="false">D91*0.7</f>
        <v>57052.8</v>
      </c>
      <c r="F91" s="18"/>
    </row>
    <row r="92" customFormat="false" ht="15" hidden="false" customHeight="false" outlineLevel="0" collapsed="false">
      <c r="A92" s="15" t="n">
        <v>2</v>
      </c>
      <c r="B92" s="15" t="s">
        <v>123</v>
      </c>
      <c r="C92" s="15" t="s">
        <v>124</v>
      </c>
      <c r="D92" s="16" t="n">
        <v>81504</v>
      </c>
      <c r="E92" s="17" t="n">
        <f aca="false">D92*0.7</f>
        <v>57052.8</v>
      </c>
      <c r="F92" s="18"/>
    </row>
    <row r="93" customFormat="false" ht="15" hidden="false" customHeight="false" outlineLevel="0" collapsed="false">
      <c r="A93" s="15" t="n">
        <v>2</v>
      </c>
      <c r="B93" s="15" t="s">
        <v>123</v>
      </c>
      <c r="C93" s="15" t="s">
        <v>125</v>
      </c>
      <c r="D93" s="16" t="n">
        <v>32601.6</v>
      </c>
      <c r="E93" s="17" t="n">
        <f aca="false">D93*0.7</f>
        <v>22821.12</v>
      </c>
      <c r="F93" s="18" t="n">
        <v>40941</v>
      </c>
    </row>
    <row r="94" customFormat="false" ht="15" hidden="false" customHeight="false" outlineLevel="0" collapsed="false">
      <c r="A94" s="15" t="n">
        <v>2</v>
      </c>
      <c r="B94" s="15" t="s">
        <v>123</v>
      </c>
      <c r="C94" s="15" t="s">
        <v>126</v>
      </c>
      <c r="D94" s="16" t="n">
        <v>78787.2</v>
      </c>
      <c r="E94" s="17" t="n">
        <f aca="false">D94*0.7</f>
        <v>55151.04</v>
      </c>
      <c r="F94" s="18"/>
    </row>
    <row r="95" customFormat="false" ht="15" hidden="false" customHeight="false" outlineLevel="0" collapsed="false">
      <c r="A95" s="15" t="n">
        <v>2</v>
      </c>
      <c r="B95" s="15" t="s">
        <v>123</v>
      </c>
      <c r="C95" s="15" t="s">
        <v>127</v>
      </c>
      <c r="D95" s="16" t="n">
        <v>66108.8</v>
      </c>
      <c r="E95" s="17" t="n">
        <f aca="false">D95*0.7</f>
        <v>46276.16</v>
      </c>
      <c r="F95" s="18"/>
    </row>
    <row r="96" customFormat="false" ht="15" hidden="false" customHeight="false" outlineLevel="0" collapsed="false">
      <c r="A96" s="15" t="n">
        <v>2</v>
      </c>
      <c r="B96" s="15" t="s">
        <v>123</v>
      </c>
      <c r="C96" s="15" t="s">
        <v>128</v>
      </c>
      <c r="D96" s="16" t="n">
        <v>68101.12</v>
      </c>
      <c r="E96" s="17" t="n">
        <f aca="false">D96*0.7</f>
        <v>47670.784</v>
      </c>
      <c r="F96" s="18"/>
    </row>
    <row r="97" customFormat="false" ht="15" hidden="false" customHeight="false" outlineLevel="0" collapsed="false">
      <c r="A97" s="15" t="n">
        <v>2</v>
      </c>
      <c r="B97" s="15" t="s">
        <v>123</v>
      </c>
      <c r="C97" s="15" t="s">
        <v>129</v>
      </c>
      <c r="D97" s="16" t="n">
        <v>81504</v>
      </c>
      <c r="E97" s="17" t="n">
        <f aca="false">D97*0.7</f>
        <v>57052.8</v>
      </c>
      <c r="F97" s="18"/>
    </row>
    <row r="98" customFormat="false" ht="15" hidden="false" customHeight="false" outlineLevel="0" collapsed="false">
      <c r="A98" s="15" t="n">
        <v>2</v>
      </c>
      <c r="B98" s="15" t="s">
        <v>123</v>
      </c>
      <c r="C98" s="15" t="s">
        <v>130</v>
      </c>
      <c r="D98" s="16" t="n">
        <v>66289.92</v>
      </c>
      <c r="E98" s="17" t="n">
        <f aca="false">D98*0.7</f>
        <v>46402.944</v>
      </c>
      <c r="F98" s="18"/>
    </row>
    <row r="99" customFormat="false" ht="15" hidden="false" customHeight="false" outlineLevel="0" collapsed="false">
      <c r="A99" s="15" t="n">
        <v>2</v>
      </c>
      <c r="B99" s="15" t="s">
        <v>123</v>
      </c>
      <c r="C99" s="15" t="s">
        <v>131</v>
      </c>
      <c r="D99" s="16" t="n">
        <v>60856.32</v>
      </c>
      <c r="E99" s="17" t="n">
        <f aca="false">D99*0.7</f>
        <v>42599.424</v>
      </c>
      <c r="F99" s="18" t="n">
        <v>43914</v>
      </c>
    </row>
    <row r="100" customFormat="false" ht="15" hidden="false" customHeight="false" outlineLevel="0" collapsed="false">
      <c r="A100" s="15" t="n">
        <v>2</v>
      </c>
      <c r="B100" s="15" t="s">
        <v>123</v>
      </c>
      <c r="C100" s="15" t="s">
        <v>132</v>
      </c>
      <c r="D100" s="16" t="n">
        <v>81504</v>
      </c>
      <c r="E100" s="17" t="n">
        <f aca="false">D100*0.7</f>
        <v>57052.8</v>
      </c>
      <c r="F100" s="18"/>
    </row>
    <row r="101" customFormat="false" ht="15" hidden="false" customHeight="false" outlineLevel="0" collapsed="false">
      <c r="A101" s="15" t="n">
        <v>2</v>
      </c>
      <c r="B101" s="15" t="s">
        <v>123</v>
      </c>
      <c r="C101" s="15" t="s">
        <v>133</v>
      </c>
      <c r="D101" s="16" t="n">
        <v>49445.76</v>
      </c>
      <c r="E101" s="17" t="n">
        <f aca="false">D101*0.7</f>
        <v>34612.032</v>
      </c>
      <c r="F101" s="18" t="n">
        <v>42661</v>
      </c>
    </row>
    <row r="102" customFormat="false" ht="15" hidden="false" customHeight="false" outlineLevel="0" collapsed="false">
      <c r="A102" s="15" t="n">
        <v>2</v>
      </c>
      <c r="B102" s="15" t="s">
        <v>123</v>
      </c>
      <c r="C102" s="15" t="s">
        <v>134</v>
      </c>
      <c r="D102" s="16" t="n">
        <v>81504</v>
      </c>
      <c r="E102" s="17" t="n">
        <f aca="false">D102*0.7</f>
        <v>57052.8</v>
      </c>
      <c r="F102" s="18"/>
    </row>
    <row r="103" customFormat="false" ht="15" hidden="false" customHeight="false" outlineLevel="0" collapsed="false">
      <c r="A103" s="15" t="n">
        <v>2</v>
      </c>
      <c r="B103" s="15" t="s">
        <v>123</v>
      </c>
      <c r="C103" s="15" t="s">
        <v>135</v>
      </c>
      <c r="D103" s="16" t="n">
        <v>42200.96</v>
      </c>
      <c r="E103" s="17" t="n">
        <f aca="false">D103*0.7</f>
        <v>29540.672</v>
      </c>
      <c r="F103" s="18" t="n">
        <v>45474</v>
      </c>
    </row>
    <row r="104" customFormat="false" ht="15" hidden="false" customHeight="false" outlineLevel="0" collapsed="false">
      <c r="A104" s="15" t="n">
        <v>2</v>
      </c>
      <c r="B104" s="15" t="s">
        <v>123</v>
      </c>
      <c r="C104" s="15" t="s">
        <v>136</v>
      </c>
      <c r="D104" s="16" t="n">
        <v>37854.08</v>
      </c>
      <c r="E104" s="17" t="n">
        <f aca="false">D104*0.7</f>
        <v>26497.856</v>
      </c>
      <c r="F104" s="18" t="n">
        <v>45078</v>
      </c>
    </row>
    <row r="105" customFormat="false" ht="15" hidden="false" customHeight="false" outlineLevel="0" collapsed="false">
      <c r="A105" s="15" t="n">
        <v>2</v>
      </c>
      <c r="B105" s="15" t="s">
        <v>123</v>
      </c>
      <c r="C105" s="15" t="s">
        <v>137</v>
      </c>
      <c r="D105" s="16" t="n">
        <v>73353.6</v>
      </c>
      <c r="E105" s="17" t="n">
        <f aca="false">D105*0.7</f>
        <v>51347.52</v>
      </c>
      <c r="F105" s="18"/>
    </row>
    <row r="106" customFormat="false" ht="15" hidden="false" customHeight="false" outlineLevel="0" collapsed="false">
      <c r="A106" s="15" t="n">
        <v>2</v>
      </c>
      <c r="B106" s="15" t="s">
        <v>138</v>
      </c>
      <c r="C106" s="15" t="s">
        <v>139</v>
      </c>
      <c r="D106" s="16" t="n">
        <v>49989.12</v>
      </c>
      <c r="E106" s="17" t="n">
        <f aca="false">D106*0.7</f>
        <v>34992.384</v>
      </c>
      <c r="F106" s="18"/>
    </row>
    <row r="107" customFormat="false" ht="15" hidden="false" customHeight="false" outlineLevel="0" collapsed="false">
      <c r="A107" s="15" t="n">
        <v>2</v>
      </c>
      <c r="B107" s="15" t="s">
        <v>138</v>
      </c>
      <c r="C107" s="15" t="s">
        <v>140</v>
      </c>
      <c r="D107" s="16" t="n">
        <v>67920</v>
      </c>
      <c r="E107" s="17" t="n">
        <f aca="false">D107*0.7</f>
        <v>47544</v>
      </c>
      <c r="F107" s="18"/>
    </row>
    <row r="108" customFormat="false" ht="15" hidden="false" customHeight="false" outlineLevel="0" collapsed="false">
      <c r="A108" s="15" t="n">
        <v>2</v>
      </c>
      <c r="B108" s="15" t="s">
        <v>138</v>
      </c>
      <c r="C108" s="15" t="s">
        <v>141</v>
      </c>
      <c r="D108" s="16" t="n">
        <v>32601.6</v>
      </c>
      <c r="E108" s="17" t="n">
        <f aca="false">D108*0.7</f>
        <v>22821.12</v>
      </c>
      <c r="F108" s="18" t="n">
        <v>37482</v>
      </c>
    </row>
    <row r="109" customFormat="false" ht="15" hidden="false" customHeight="false" outlineLevel="0" collapsed="false">
      <c r="A109" s="15" t="n">
        <v>2</v>
      </c>
      <c r="B109" s="15" t="s">
        <v>142</v>
      </c>
      <c r="C109" s="15" t="s">
        <v>143</v>
      </c>
      <c r="D109" s="16" t="n">
        <v>76976</v>
      </c>
      <c r="E109" s="17" t="n">
        <f aca="false">D109*0.7</f>
        <v>53883.2</v>
      </c>
      <c r="F109" s="18"/>
    </row>
    <row r="110" customFormat="false" ht="15" hidden="false" customHeight="false" outlineLevel="0" collapsed="false">
      <c r="A110" s="15" t="n">
        <v>2</v>
      </c>
      <c r="B110" s="15" t="s">
        <v>142</v>
      </c>
      <c r="C110" s="15" t="s">
        <v>144</v>
      </c>
      <c r="D110" s="16" t="n">
        <v>74440.32</v>
      </c>
      <c r="E110" s="17" t="n">
        <f aca="false">D110*0.7</f>
        <v>52108.224</v>
      </c>
      <c r="F110" s="18"/>
    </row>
    <row r="111" customFormat="false" ht="15" hidden="false" customHeight="false" outlineLevel="0" collapsed="false">
      <c r="A111" s="15" t="n">
        <v>2</v>
      </c>
      <c r="B111" s="15" t="s">
        <v>142</v>
      </c>
      <c r="C111" s="15" t="s">
        <v>145</v>
      </c>
      <c r="D111" s="16" t="n">
        <v>44736.64</v>
      </c>
      <c r="E111" s="17" t="n">
        <f aca="false">D111*0.7</f>
        <v>31315.648</v>
      </c>
      <c r="F111" s="18" t="n">
        <v>41376</v>
      </c>
    </row>
    <row r="112" customFormat="false" ht="15" hidden="false" customHeight="false" outlineLevel="0" collapsed="false">
      <c r="A112" s="15" t="n">
        <v>2</v>
      </c>
      <c r="B112" s="15" t="s">
        <v>142</v>
      </c>
      <c r="C112" s="15" t="s">
        <v>146</v>
      </c>
      <c r="D112" s="16" t="n">
        <v>80960.64</v>
      </c>
      <c r="E112" s="17" t="n">
        <f aca="false">D112*0.7</f>
        <v>56672.448</v>
      </c>
      <c r="F112" s="18"/>
    </row>
    <row r="113" customFormat="false" ht="15" hidden="false" customHeight="false" outlineLevel="0" collapsed="false">
      <c r="A113" s="15" t="n">
        <v>2</v>
      </c>
      <c r="B113" s="15" t="s">
        <v>142</v>
      </c>
      <c r="C113" s="15" t="s">
        <v>147</v>
      </c>
      <c r="D113" s="16" t="n">
        <v>81504</v>
      </c>
      <c r="E113" s="17" t="n">
        <f aca="false">D113*0.7</f>
        <v>57052.8</v>
      </c>
      <c r="F113" s="18"/>
    </row>
    <row r="114" customFormat="false" ht="15" hidden="false" customHeight="false" outlineLevel="0" collapsed="false">
      <c r="A114" s="15" t="n">
        <v>2</v>
      </c>
      <c r="B114" s="15" t="s">
        <v>142</v>
      </c>
      <c r="C114" s="15" t="s">
        <v>148</v>
      </c>
      <c r="D114" s="16" t="n">
        <v>81322.88</v>
      </c>
      <c r="E114" s="17" t="n">
        <f aca="false">D114*0.7</f>
        <v>56926.016</v>
      </c>
      <c r="F114" s="18"/>
    </row>
    <row r="115" customFormat="false" ht="15" hidden="false" customHeight="false" outlineLevel="0" collapsed="false">
      <c r="A115" s="15" t="n">
        <v>2</v>
      </c>
      <c r="B115" s="15" t="s">
        <v>142</v>
      </c>
      <c r="C115" s="15" t="s">
        <v>149</v>
      </c>
      <c r="D115" s="16" t="n">
        <v>77881.6</v>
      </c>
      <c r="E115" s="17" t="n">
        <f aca="false">D115*0.7</f>
        <v>54517.12</v>
      </c>
      <c r="F115" s="18"/>
    </row>
    <row r="116" customFormat="false" ht="15" hidden="false" customHeight="false" outlineLevel="0" collapsed="false">
      <c r="A116" s="15" t="n">
        <v>2</v>
      </c>
      <c r="B116" s="15" t="s">
        <v>142</v>
      </c>
      <c r="C116" s="15" t="s">
        <v>150</v>
      </c>
      <c r="D116" s="16" t="n">
        <v>76432.64</v>
      </c>
      <c r="E116" s="17" t="n">
        <f aca="false">D116*0.7</f>
        <v>53502.848</v>
      </c>
      <c r="F116" s="18"/>
    </row>
    <row r="117" customFormat="false" ht="15" hidden="false" customHeight="false" outlineLevel="0" collapsed="false">
      <c r="A117" s="15" t="n">
        <v>2</v>
      </c>
      <c r="B117" s="19" t="s">
        <v>142</v>
      </c>
      <c r="C117" s="19" t="s">
        <v>151</v>
      </c>
      <c r="D117" s="16" t="n">
        <v>57958.4</v>
      </c>
      <c r="E117" s="17" t="n">
        <f aca="false">D117*0.7</f>
        <v>40570.88</v>
      </c>
      <c r="F117" s="18"/>
    </row>
    <row r="118" customFormat="false" ht="15" hidden="false" customHeight="false" outlineLevel="0" collapsed="false">
      <c r="A118" s="15" t="n">
        <v>2</v>
      </c>
      <c r="B118" s="15" t="s">
        <v>152</v>
      </c>
      <c r="C118" s="15" t="s">
        <v>153</v>
      </c>
      <c r="D118" s="16" t="n">
        <v>81504</v>
      </c>
      <c r="E118" s="17" t="n">
        <f aca="false">D118*0.7</f>
        <v>57052.8</v>
      </c>
      <c r="F118" s="18"/>
    </row>
    <row r="119" customFormat="false" ht="15" hidden="false" customHeight="false" outlineLevel="0" collapsed="false">
      <c r="A119" s="15" t="n">
        <v>2</v>
      </c>
      <c r="B119" s="15" t="s">
        <v>152</v>
      </c>
      <c r="C119" s="15" t="s">
        <v>154</v>
      </c>
      <c r="D119" s="16" t="n">
        <v>61037.44</v>
      </c>
      <c r="E119" s="17" t="n">
        <f aca="false">D119*0.7</f>
        <v>42726.208</v>
      </c>
      <c r="F119" s="18"/>
    </row>
    <row r="120" customFormat="false" ht="15" hidden="false" customHeight="false" outlineLevel="0" collapsed="false">
      <c r="A120" s="15" t="n">
        <v>2</v>
      </c>
      <c r="B120" s="15" t="s">
        <v>152</v>
      </c>
      <c r="C120" s="15" t="s">
        <v>155</v>
      </c>
      <c r="D120" s="16" t="n">
        <v>81504</v>
      </c>
      <c r="E120" s="17" t="n">
        <f aca="false">D120*0.7</f>
        <v>57052.8</v>
      </c>
      <c r="F120" s="18"/>
    </row>
    <row r="121" customFormat="false" ht="15" hidden="false" customHeight="false" outlineLevel="0" collapsed="false">
      <c r="A121" s="15" t="n">
        <v>2</v>
      </c>
      <c r="B121" s="15" t="s">
        <v>152</v>
      </c>
      <c r="C121" s="15" t="s">
        <v>156</v>
      </c>
      <c r="D121" s="16" t="n">
        <v>79692.8</v>
      </c>
      <c r="E121" s="17" t="n">
        <f aca="false">D121*0.7</f>
        <v>55784.96</v>
      </c>
      <c r="F121" s="18"/>
    </row>
    <row r="122" customFormat="false" ht="15" hidden="false" customHeight="false" outlineLevel="0" collapsed="false">
      <c r="A122" s="15" t="n">
        <v>2</v>
      </c>
      <c r="B122" s="15" t="s">
        <v>157</v>
      </c>
      <c r="C122" s="15" t="s">
        <v>158</v>
      </c>
      <c r="D122" s="16" t="n">
        <v>72266.88</v>
      </c>
      <c r="E122" s="17" t="n">
        <f aca="false">D122*0.7</f>
        <v>50586.816</v>
      </c>
      <c r="F122" s="18"/>
    </row>
    <row r="123" customFormat="false" ht="15" hidden="false" customHeight="false" outlineLevel="0" collapsed="false">
      <c r="A123" s="15" t="n">
        <v>2</v>
      </c>
      <c r="B123" s="15" t="s">
        <v>157</v>
      </c>
      <c r="C123" s="15" t="s">
        <v>159</v>
      </c>
      <c r="D123" s="16" t="n">
        <v>68282.24</v>
      </c>
      <c r="E123" s="17" t="n">
        <f aca="false">D123*0.7</f>
        <v>47797.568</v>
      </c>
      <c r="F123" s="18"/>
    </row>
    <row r="124" customFormat="false" ht="15" hidden="false" customHeight="false" outlineLevel="0" collapsed="false">
      <c r="A124" s="15" t="n">
        <v>2</v>
      </c>
      <c r="B124" s="15" t="s">
        <v>160</v>
      </c>
      <c r="C124" s="15" t="s">
        <v>161</v>
      </c>
      <c r="D124" s="16" t="n">
        <v>72991.36</v>
      </c>
      <c r="E124" s="17" t="n">
        <f aca="false">D124*0.7</f>
        <v>51093.952</v>
      </c>
      <c r="F124" s="18"/>
    </row>
    <row r="125" customFormat="false" ht="15" hidden="false" customHeight="false" outlineLevel="0" collapsed="false">
      <c r="A125" s="15" t="n">
        <v>2</v>
      </c>
      <c r="B125" s="15" t="s">
        <v>160</v>
      </c>
      <c r="C125" s="15" t="s">
        <v>162</v>
      </c>
      <c r="D125" s="16" t="n">
        <v>32963.84</v>
      </c>
      <c r="E125" s="17" t="n">
        <f aca="false">D125*0.7</f>
        <v>23074.688</v>
      </c>
      <c r="F125" s="18" t="n">
        <v>39468</v>
      </c>
    </row>
    <row r="126" customFormat="false" ht="15" hidden="false" customHeight="false" outlineLevel="0" collapsed="false">
      <c r="A126" s="15" t="n">
        <v>2</v>
      </c>
      <c r="B126" s="15" t="s">
        <v>160</v>
      </c>
      <c r="C126" s="15" t="s">
        <v>163</v>
      </c>
      <c r="D126" s="16" t="n">
        <v>32601.6</v>
      </c>
      <c r="E126" s="17" t="n">
        <f aca="false">D126*0.7</f>
        <v>22821.12</v>
      </c>
      <c r="F126" s="18" t="n">
        <v>47286</v>
      </c>
    </row>
    <row r="127" customFormat="false" ht="15" hidden="false" customHeight="false" outlineLevel="0" collapsed="false">
      <c r="A127" s="15" t="n">
        <v>2</v>
      </c>
      <c r="B127" s="15" t="s">
        <v>160</v>
      </c>
      <c r="C127" s="15" t="s">
        <v>164</v>
      </c>
      <c r="D127" s="16" t="n">
        <v>81504</v>
      </c>
      <c r="E127" s="17" t="n">
        <f aca="false">D127*0.7</f>
        <v>57052.8</v>
      </c>
      <c r="F127" s="18"/>
    </row>
    <row r="128" customFormat="false" ht="15" hidden="false" customHeight="false" outlineLevel="0" collapsed="false">
      <c r="A128" s="15" t="n">
        <v>2</v>
      </c>
      <c r="B128" s="15" t="s">
        <v>160</v>
      </c>
      <c r="C128" s="15" t="s">
        <v>165</v>
      </c>
      <c r="D128" s="16" t="n">
        <v>79873.92</v>
      </c>
      <c r="E128" s="17" t="n">
        <f aca="false">D128*0.7</f>
        <v>55911.744</v>
      </c>
      <c r="F128" s="18"/>
    </row>
    <row r="129" customFormat="false" ht="15" hidden="false" customHeight="false" outlineLevel="0" collapsed="false">
      <c r="A129" s="15" t="n">
        <v>2</v>
      </c>
      <c r="B129" s="15" t="s">
        <v>160</v>
      </c>
      <c r="C129" s="15" t="s">
        <v>166</v>
      </c>
      <c r="D129" s="16" t="n">
        <v>34231.68</v>
      </c>
      <c r="E129" s="17" t="n">
        <f aca="false">D129*0.7</f>
        <v>23962.176</v>
      </c>
      <c r="F129" s="18" t="n">
        <v>29287.5</v>
      </c>
    </row>
    <row r="130" customFormat="false" ht="15" hidden="false" customHeight="false" outlineLevel="0" collapsed="false">
      <c r="A130" s="15" t="n">
        <v>2</v>
      </c>
      <c r="B130" s="15" t="s">
        <v>160</v>
      </c>
      <c r="C130" s="15" t="s">
        <v>167</v>
      </c>
      <c r="D130" s="16" t="n">
        <v>39121.92</v>
      </c>
      <c r="E130" s="17" t="n">
        <f aca="false">D130*0.7</f>
        <v>27385.344</v>
      </c>
      <c r="F130" s="18" t="n">
        <v>36482</v>
      </c>
    </row>
    <row r="131" customFormat="false" ht="15" hidden="false" customHeight="false" outlineLevel="0" collapsed="false">
      <c r="A131" s="15" t="n">
        <v>2</v>
      </c>
      <c r="B131" s="15" t="s">
        <v>160</v>
      </c>
      <c r="C131" s="15" t="s">
        <v>168</v>
      </c>
      <c r="D131" s="16" t="n">
        <v>81504</v>
      </c>
      <c r="E131" s="17" t="n">
        <f aca="false">D131*0.7</f>
        <v>57052.8</v>
      </c>
      <c r="F131" s="18"/>
    </row>
    <row r="132" customFormat="false" ht="15" hidden="false" customHeight="false" outlineLevel="0" collapsed="false">
      <c r="A132" s="15" t="n">
        <v>2</v>
      </c>
      <c r="B132" s="15" t="s">
        <v>169</v>
      </c>
      <c r="C132" s="15" t="s">
        <v>170</v>
      </c>
      <c r="D132" s="16" t="n">
        <v>55603.84</v>
      </c>
      <c r="E132" s="17" t="n">
        <f aca="false">D132*0.7</f>
        <v>38922.688</v>
      </c>
      <c r="F132" s="18" t="n">
        <v>49532</v>
      </c>
    </row>
    <row r="133" customFormat="false" ht="15" hidden="false" customHeight="false" outlineLevel="0" collapsed="false">
      <c r="A133" s="15" t="n">
        <v>2</v>
      </c>
      <c r="B133" s="15" t="s">
        <v>169</v>
      </c>
      <c r="C133" s="15" t="s">
        <v>171</v>
      </c>
      <c r="D133" s="16" t="n">
        <v>79149.44</v>
      </c>
      <c r="E133" s="17" t="n">
        <f aca="false">D133*0.7</f>
        <v>55404.608</v>
      </c>
      <c r="F133" s="18"/>
    </row>
    <row r="134" customFormat="false" ht="15" hidden="false" customHeight="false" outlineLevel="0" collapsed="false">
      <c r="A134" s="15" t="n">
        <v>2</v>
      </c>
      <c r="B134" s="15" t="s">
        <v>169</v>
      </c>
      <c r="C134" s="15" t="s">
        <v>172</v>
      </c>
      <c r="D134" s="16" t="n">
        <v>67014.4</v>
      </c>
      <c r="E134" s="17" t="n">
        <f aca="false">D134*0.7</f>
        <v>46910.08</v>
      </c>
      <c r="F134" s="18" t="n">
        <v>49532</v>
      </c>
    </row>
    <row r="135" customFormat="false" ht="15" hidden="false" customHeight="false" outlineLevel="0" collapsed="false">
      <c r="A135" s="15" t="n">
        <v>2</v>
      </c>
      <c r="B135" s="15" t="s">
        <v>169</v>
      </c>
      <c r="C135" s="15" t="s">
        <v>173</v>
      </c>
      <c r="D135" s="16" t="n">
        <v>56871.68</v>
      </c>
      <c r="E135" s="17" t="n">
        <f aca="false">D135*0.7</f>
        <v>39810.176</v>
      </c>
      <c r="F135" s="18" t="n">
        <v>42585</v>
      </c>
    </row>
    <row r="136" customFormat="false" ht="15" hidden="false" customHeight="false" outlineLevel="0" collapsed="false">
      <c r="A136" s="15" t="n">
        <v>2</v>
      </c>
      <c r="B136" s="15" t="s">
        <v>169</v>
      </c>
      <c r="C136" s="15" t="s">
        <v>174</v>
      </c>
      <c r="D136" s="16" t="n">
        <v>53068.16</v>
      </c>
      <c r="E136" s="17" t="n">
        <f aca="false">D136*0.7</f>
        <v>37147.712</v>
      </c>
      <c r="F136" s="18" t="n">
        <v>45238</v>
      </c>
    </row>
    <row r="137" customFormat="false" ht="15" hidden="false" customHeight="false" outlineLevel="0" collapsed="false">
      <c r="A137" s="15" t="n">
        <v>2</v>
      </c>
      <c r="B137" s="15" t="s">
        <v>169</v>
      </c>
      <c r="C137" s="15" t="s">
        <v>175</v>
      </c>
      <c r="D137" s="16" t="n">
        <v>81504</v>
      </c>
      <c r="E137" s="17" t="n">
        <f aca="false">D137*0.7</f>
        <v>57052.8</v>
      </c>
      <c r="F137" s="18" t="n">
        <v>60265.8</v>
      </c>
    </row>
    <row r="138" customFormat="false" ht="15" hidden="false" customHeight="false" outlineLevel="0" collapsed="false">
      <c r="A138" s="15" t="n">
        <v>2</v>
      </c>
      <c r="B138" s="15" t="s">
        <v>169</v>
      </c>
      <c r="C138" s="15" t="s">
        <v>176</v>
      </c>
      <c r="D138" s="16" t="n">
        <v>81504</v>
      </c>
      <c r="E138" s="17" t="n">
        <f aca="false">D138*0.7</f>
        <v>57052.8</v>
      </c>
      <c r="F138" s="18"/>
    </row>
    <row r="139" customFormat="false" ht="15" hidden="false" customHeight="false" outlineLevel="0" collapsed="false">
      <c r="A139" s="15" t="n">
        <v>2</v>
      </c>
      <c r="B139" s="15" t="s">
        <v>169</v>
      </c>
      <c r="C139" s="15" t="s">
        <v>177</v>
      </c>
      <c r="D139" s="16" t="n">
        <v>69187.84</v>
      </c>
      <c r="E139" s="17" t="n">
        <f aca="false">D139*0.7</f>
        <v>48431.488</v>
      </c>
      <c r="F139" s="18" t="n">
        <v>49532</v>
      </c>
    </row>
    <row r="140" customFormat="false" ht="15" hidden="false" customHeight="false" outlineLevel="0" collapsed="false">
      <c r="A140" s="15" t="n">
        <v>2</v>
      </c>
      <c r="B140" s="15" t="s">
        <v>178</v>
      </c>
      <c r="C140" s="15" t="s">
        <v>179</v>
      </c>
      <c r="D140" s="16" t="n">
        <v>61580.8</v>
      </c>
      <c r="E140" s="17" t="n">
        <f aca="false">D140*0.7</f>
        <v>43106.56</v>
      </c>
      <c r="F140" s="18"/>
    </row>
    <row r="141" customFormat="false" ht="15" hidden="false" customHeight="false" outlineLevel="0" collapsed="false">
      <c r="A141" s="15" t="n">
        <v>2</v>
      </c>
      <c r="B141" s="15" t="s">
        <v>178</v>
      </c>
      <c r="C141" s="15" t="s">
        <v>180</v>
      </c>
      <c r="D141" s="16" t="n">
        <v>75164.8</v>
      </c>
      <c r="E141" s="17" t="n">
        <f aca="false">D141*0.7</f>
        <v>52615.36</v>
      </c>
      <c r="F141" s="18"/>
    </row>
    <row r="142" customFormat="false" ht="15" hidden="false" customHeight="false" outlineLevel="0" collapsed="false">
      <c r="A142" s="15" t="n">
        <v>2</v>
      </c>
      <c r="B142" s="15" t="s">
        <v>181</v>
      </c>
      <c r="C142" s="15" t="s">
        <v>182</v>
      </c>
      <c r="D142" s="16" t="n">
        <v>65203.2</v>
      </c>
      <c r="E142" s="17" t="n">
        <f aca="false">D142*0.7</f>
        <v>45642.24</v>
      </c>
      <c r="F142" s="18"/>
    </row>
    <row r="143" customFormat="false" ht="15" hidden="false" customHeight="false" outlineLevel="0" collapsed="false">
      <c r="A143" s="15" t="n">
        <v>2</v>
      </c>
      <c r="B143" s="15" t="s">
        <v>181</v>
      </c>
      <c r="C143" s="15" t="s">
        <v>183</v>
      </c>
      <c r="D143" s="16" t="n">
        <v>79330.56</v>
      </c>
      <c r="E143" s="17" t="n">
        <f aca="false">D143*0.7</f>
        <v>55531.392</v>
      </c>
      <c r="F143" s="18"/>
    </row>
    <row r="144" customFormat="false" ht="15" hidden="false" customHeight="false" outlineLevel="0" collapsed="false">
      <c r="A144" s="15" t="n">
        <v>2</v>
      </c>
      <c r="B144" s="15" t="s">
        <v>181</v>
      </c>
      <c r="C144" s="15" t="s">
        <v>184</v>
      </c>
      <c r="D144" s="16" t="n">
        <v>67014.4</v>
      </c>
      <c r="E144" s="17" t="n">
        <f aca="false">D144*0.7</f>
        <v>46910.08</v>
      </c>
      <c r="F144" s="20"/>
    </row>
    <row r="145" customFormat="false" ht="15" hidden="false" customHeight="false" outlineLevel="0" collapsed="false">
      <c r="A145" s="15" t="n">
        <v>2</v>
      </c>
      <c r="B145" s="15" t="s">
        <v>181</v>
      </c>
      <c r="C145" s="15" t="s">
        <v>185</v>
      </c>
      <c r="D145" s="16" t="n">
        <v>81504</v>
      </c>
      <c r="E145" s="17" t="n">
        <f aca="false">D145*0.7</f>
        <v>57052.8</v>
      </c>
      <c r="F145" s="18"/>
    </row>
    <row r="146" customFormat="false" ht="15" hidden="false" customHeight="false" outlineLevel="0" collapsed="false">
      <c r="A146" s="15" t="n">
        <v>2</v>
      </c>
      <c r="B146" s="15" t="s">
        <v>186</v>
      </c>
      <c r="C146" s="15" t="s">
        <v>187</v>
      </c>
      <c r="D146" s="16" t="n">
        <v>81504</v>
      </c>
      <c r="E146" s="17" t="n">
        <f aca="false">D146*0.7</f>
        <v>57052.8</v>
      </c>
      <c r="F146" s="18"/>
    </row>
    <row r="147" customFormat="false" ht="15" hidden="false" customHeight="false" outlineLevel="0" collapsed="false">
      <c r="A147" s="15" t="n">
        <v>2</v>
      </c>
      <c r="B147" s="15" t="s">
        <v>186</v>
      </c>
      <c r="C147" s="15" t="s">
        <v>188</v>
      </c>
      <c r="D147" s="16" t="n">
        <v>57596.16</v>
      </c>
      <c r="E147" s="17" t="n">
        <f aca="false">D147*0.7</f>
        <v>40317.312</v>
      </c>
      <c r="F147" s="18" t="n">
        <v>49185.5</v>
      </c>
    </row>
    <row r="148" customFormat="false" ht="15" hidden="false" customHeight="false" outlineLevel="0" collapsed="false">
      <c r="A148" s="15" t="n">
        <v>2</v>
      </c>
      <c r="B148" s="15" t="s">
        <v>186</v>
      </c>
      <c r="C148" s="15" t="s">
        <v>189</v>
      </c>
      <c r="D148" s="16" t="n">
        <v>74802.56</v>
      </c>
      <c r="E148" s="17" t="n">
        <f aca="false">D148*0.7</f>
        <v>52361.792</v>
      </c>
      <c r="F148" s="18"/>
    </row>
    <row r="149" customFormat="false" ht="15" hidden="false" customHeight="false" outlineLevel="0" collapsed="false">
      <c r="A149" s="15" t="n">
        <v>2</v>
      </c>
      <c r="B149" s="15" t="s">
        <v>190</v>
      </c>
      <c r="C149" s="15" t="s">
        <v>191</v>
      </c>
      <c r="D149" s="16" t="n">
        <v>61218.56</v>
      </c>
      <c r="E149" s="17" t="n">
        <f aca="false">D149*0.7</f>
        <v>42852.992</v>
      </c>
      <c r="F149" s="18"/>
    </row>
    <row r="150" customFormat="false" ht="15" hidden="false" customHeight="false" outlineLevel="0" collapsed="false">
      <c r="A150" s="15" t="n">
        <v>2</v>
      </c>
      <c r="B150" s="15" t="s">
        <v>190</v>
      </c>
      <c r="C150" s="15" t="s">
        <v>192</v>
      </c>
      <c r="D150" s="16" t="n">
        <v>75527.04</v>
      </c>
      <c r="E150" s="17" t="n">
        <f aca="false">D150*0.7</f>
        <v>52868.928</v>
      </c>
      <c r="F150" s="18"/>
    </row>
    <row r="151" customFormat="false" ht="15" hidden="false" customHeight="false" outlineLevel="0" collapsed="false">
      <c r="A151" s="15" t="n">
        <v>2</v>
      </c>
      <c r="B151" s="15" t="s">
        <v>190</v>
      </c>
      <c r="C151" s="15" t="s">
        <v>193</v>
      </c>
      <c r="D151" s="16" t="n">
        <v>68463.36</v>
      </c>
      <c r="E151" s="17" t="n">
        <f aca="false">D151*0.7</f>
        <v>47924.352</v>
      </c>
      <c r="F151" s="18"/>
    </row>
    <row r="152" customFormat="false" ht="15" hidden="false" customHeight="false" outlineLevel="0" collapsed="false">
      <c r="A152" s="15" t="n">
        <v>2</v>
      </c>
      <c r="B152" s="15" t="s">
        <v>190</v>
      </c>
      <c r="C152" s="15" t="s">
        <v>194</v>
      </c>
      <c r="D152" s="16" t="n">
        <v>49264.64</v>
      </c>
      <c r="E152" s="17" t="n">
        <f aca="false">D152*0.7</f>
        <v>34485.248</v>
      </c>
      <c r="F152" s="18" t="n">
        <v>36172.8</v>
      </c>
    </row>
    <row r="153" customFormat="false" ht="15" hidden="false" customHeight="false" outlineLevel="0" collapsed="false">
      <c r="A153" s="15" t="n">
        <v>2</v>
      </c>
      <c r="B153" s="15" t="s">
        <v>190</v>
      </c>
      <c r="C153" s="15" t="s">
        <v>195</v>
      </c>
      <c r="D153" s="16" t="n">
        <v>51619.2</v>
      </c>
      <c r="E153" s="17" t="n">
        <f aca="false">D153*0.7</f>
        <v>36133.44</v>
      </c>
      <c r="F153" s="20" t="n">
        <v>37574.4</v>
      </c>
    </row>
    <row r="154" customFormat="false" ht="15" hidden="false" customHeight="false" outlineLevel="0" collapsed="false">
      <c r="A154" s="15" t="n">
        <v>2</v>
      </c>
      <c r="B154" s="15" t="s">
        <v>190</v>
      </c>
      <c r="C154" s="15" t="s">
        <v>196</v>
      </c>
      <c r="D154" s="16" t="n">
        <v>81504</v>
      </c>
      <c r="E154" s="17" t="n">
        <f aca="false">D154*0.7</f>
        <v>57052.8</v>
      </c>
      <c r="F154" s="18"/>
    </row>
    <row r="155" customFormat="false" ht="15" hidden="false" customHeight="false" outlineLevel="0" collapsed="false">
      <c r="A155" s="15" t="n">
        <v>2</v>
      </c>
      <c r="B155" s="15" t="s">
        <v>190</v>
      </c>
      <c r="C155" s="15" t="s">
        <v>197</v>
      </c>
      <c r="D155" s="16" t="n">
        <v>81504</v>
      </c>
      <c r="E155" s="17" t="n">
        <f aca="false">D155*0.7</f>
        <v>57052.8</v>
      </c>
      <c r="F155" s="18"/>
    </row>
    <row r="156" customFormat="false" ht="15" hidden="false" customHeight="false" outlineLevel="0" collapsed="false">
      <c r="A156" s="15" t="n">
        <v>2</v>
      </c>
      <c r="B156" s="15" t="s">
        <v>190</v>
      </c>
      <c r="C156" s="15" t="s">
        <v>198</v>
      </c>
      <c r="D156" s="16" t="n">
        <v>72810.24</v>
      </c>
      <c r="E156" s="17" t="n">
        <f aca="false">D156*0.7</f>
        <v>50967.168</v>
      </c>
      <c r="F156" s="18"/>
    </row>
    <row r="157" customFormat="false" ht="15" hidden="false" customHeight="false" outlineLevel="0" collapsed="false">
      <c r="A157" s="15" t="n">
        <v>2</v>
      </c>
      <c r="B157" s="15" t="s">
        <v>190</v>
      </c>
      <c r="C157" s="15" t="s">
        <v>199</v>
      </c>
      <c r="D157" s="16" t="n">
        <v>38759.68</v>
      </c>
      <c r="E157" s="17" t="n">
        <f aca="false">D157*0.7</f>
        <v>27131.776</v>
      </c>
      <c r="F157" s="18" t="n">
        <v>38169.6</v>
      </c>
    </row>
    <row r="158" customFormat="false" ht="15" hidden="false" customHeight="false" outlineLevel="0" collapsed="false">
      <c r="A158" s="15" t="n">
        <v>2</v>
      </c>
      <c r="B158" s="15" t="s">
        <v>190</v>
      </c>
      <c r="C158" s="15" t="s">
        <v>200</v>
      </c>
      <c r="D158" s="16" t="n">
        <v>42019.84</v>
      </c>
      <c r="E158" s="17" t="n">
        <f aca="false">D158*0.7</f>
        <v>29413.888</v>
      </c>
      <c r="F158" s="18" t="n">
        <v>33216</v>
      </c>
    </row>
    <row r="159" customFormat="false" ht="15" hidden="false" customHeight="false" outlineLevel="0" collapsed="false">
      <c r="A159" s="15" t="n">
        <v>2</v>
      </c>
      <c r="B159" s="15" t="s">
        <v>190</v>
      </c>
      <c r="C159" s="15" t="s">
        <v>201</v>
      </c>
      <c r="D159" s="16" t="n">
        <v>39846.4</v>
      </c>
      <c r="E159" s="17" t="n">
        <f aca="false">D159*0.7</f>
        <v>27892.48</v>
      </c>
      <c r="F159" s="18" t="n">
        <v>32812.8</v>
      </c>
    </row>
    <row r="160" customFormat="false" ht="15" hidden="false" customHeight="false" outlineLevel="0" collapsed="false">
      <c r="A160" s="15" t="n">
        <v>2</v>
      </c>
      <c r="B160" s="15" t="s">
        <v>190</v>
      </c>
      <c r="C160" s="15" t="s">
        <v>202</v>
      </c>
      <c r="D160" s="16" t="n">
        <v>56690.56</v>
      </c>
      <c r="E160" s="17" t="n">
        <f aca="false">D160*0.7</f>
        <v>39683.392</v>
      </c>
      <c r="F160" s="18"/>
    </row>
    <row r="161" customFormat="false" ht="15" hidden="false" customHeight="false" outlineLevel="0" collapsed="false">
      <c r="A161" s="15" t="n">
        <v>2</v>
      </c>
      <c r="B161" s="15" t="s">
        <v>190</v>
      </c>
      <c r="C161" s="15" t="s">
        <v>203</v>
      </c>
      <c r="D161" s="16" t="n">
        <v>81504</v>
      </c>
      <c r="E161" s="17" t="n">
        <f aca="false">D161*0.7</f>
        <v>57052.8</v>
      </c>
      <c r="F161" s="18"/>
    </row>
    <row r="162" customFormat="false" ht="15" hidden="false" customHeight="false" outlineLevel="0" collapsed="false">
      <c r="A162" s="15" t="n">
        <v>2</v>
      </c>
      <c r="B162" s="15" t="s">
        <v>190</v>
      </c>
      <c r="C162" s="15" t="s">
        <v>204</v>
      </c>
      <c r="D162" s="16" t="n">
        <v>81504</v>
      </c>
      <c r="E162" s="17" t="n">
        <f aca="false">D162*0.7</f>
        <v>57052.8</v>
      </c>
      <c r="F162" s="18"/>
    </row>
    <row r="163" customFormat="false" ht="15" hidden="false" customHeight="false" outlineLevel="0" collapsed="false">
      <c r="A163" s="15" t="n">
        <v>2</v>
      </c>
      <c r="B163" s="15" t="s">
        <v>190</v>
      </c>
      <c r="C163" s="15" t="s">
        <v>205</v>
      </c>
      <c r="D163" s="16" t="n">
        <v>50713.6</v>
      </c>
      <c r="E163" s="17" t="n">
        <f aca="false">D163*0.7</f>
        <v>35499.52</v>
      </c>
      <c r="F163" s="18" t="n">
        <v>39686.4</v>
      </c>
    </row>
    <row r="164" customFormat="false" ht="15" hidden="false" customHeight="false" outlineLevel="0" collapsed="false">
      <c r="A164" s="15" t="n">
        <v>2</v>
      </c>
      <c r="B164" s="15" t="s">
        <v>190</v>
      </c>
      <c r="C164" s="15" t="s">
        <v>206</v>
      </c>
      <c r="D164" s="16" t="n">
        <v>81504</v>
      </c>
      <c r="E164" s="17" t="n">
        <f aca="false">D164*0.7</f>
        <v>57052.8</v>
      </c>
      <c r="F164" s="18"/>
    </row>
    <row r="165" customFormat="false" ht="15" hidden="false" customHeight="false" outlineLevel="0" collapsed="false">
      <c r="A165" s="15" t="n">
        <v>2</v>
      </c>
      <c r="B165" s="15" t="s">
        <v>190</v>
      </c>
      <c r="C165" s="15" t="s">
        <v>207</v>
      </c>
      <c r="D165" s="16" t="n">
        <v>40752</v>
      </c>
      <c r="E165" s="17" t="n">
        <f aca="false">D165*0.7</f>
        <v>28526.4</v>
      </c>
      <c r="F165" s="21" t="n">
        <v>35116.8</v>
      </c>
    </row>
    <row r="166" customFormat="false" ht="15" hidden="false" customHeight="false" outlineLevel="0" collapsed="false">
      <c r="A166" s="15" t="n">
        <v>2</v>
      </c>
      <c r="B166" s="15" t="s">
        <v>190</v>
      </c>
      <c r="C166" s="15" t="s">
        <v>208</v>
      </c>
      <c r="D166" s="16" t="n">
        <v>81504</v>
      </c>
      <c r="E166" s="17" t="n">
        <f aca="false">D166*0.7</f>
        <v>57052.8</v>
      </c>
      <c r="F166" s="21"/>
    </row>
    <row r="167" customFormat="false" ht="15" hidden="false" customHeight="false" outlineLevel="0" collapsed="false">
      <c r="A167" s="15" t="n">
        <v>2</v>
      </c>
      <c r="B167" s="15" t="s">
        <v>190</v>
      </c>
      <c r="C167" s="15" t="s">
        <v>209</v>
      </c>
      <c r="D167" s="16" t="n">
        <v>81504</v>
      </c>
      <c r="E167" s="17" t="n">
        <f aca="false">D167*0.7</f>
        <v>57052.8</v>
      </c>
      <c r="F167" s="21"/>
    </row>
    <row r="168" customFormat="false" ht="15" hidden="false" customHeight="false" outlineLevel="0" collapsed="false">
      <c r="A168" s="15" t="n">
        <v>2</v>
      </c>
      <c r="B168" s="15" t="s">
        <v>190</v>
      </c>
      <c r="C168" s="15" t="s">
        <v>210</v>
      </c>
      <c r="D168" s="16" t="n">
        <v>81504</v>
      </c>
      <c r="E168" s="17" t="n">
        <f aca="false">D168*0.7</f>
        <v>57052.8</v>
      </c>
      <c r="F168" s="22"/>
    </row>
    <row r="169" customFormat="false" ht="15" hidden="false" customHeight="false" outlineLevel="0" collapsed="false">
      <c r="A169" s="15" t="n">
        <v>2</v>
      </c>
      <c r="B169" s="15" t="s">
        <v>190</v>
      </c>
      <c r="C169" s="15" t="s">
        <v>211</v>
      </c>
      <c r="D169" s="16" t="n">
        <v>64297.6</v>
      </c>
      <c r="E169" s="17" t="n">
        <f aca="false">D169*0.7</f>
        <v>45008.32</v>
      </c>
      <c r="F169" s="23"/>
    </row>
    <row r="170" customFormat="false" ht="15" hidden="false" customHeight="false" outlineLevel="0" collapsed="false">
      <c r="A170" s="15" t="n">
        <v>2</v>
      </c>
      <c r="B170" s="15" t="s">
        <v>212</v>
      </c>
      <c r="C170" s="15" t="s">
        <v>23</v>
      </c>
      <c r="D170" s="16" t="n">
        <v>77519.36</v>
      </c>
      <c r="E170" s="17" t="n">
        <f aca="false">D170*0.7</f>
        <v>54263.552</v>
      </c>
      <c r="F170" s="21" t="n">
        <v>57278.36</v>
      </c>
    </row>
    <row r="171" customFormat="false" ht="15" hidden="false" customHeight="false" outlineLevel="0" collapsed="false">
      <c r="A171" s="15" t="n">
        <v>2</v>
      </c>
      <c r="B171" s="15" t="s">
        <v>212</v>
      </c>
      <c r="C171" s="15" t="s">
        <v>213</v>
      </c>
      <c r="D171" s="16" t="n">
        <v>63573.12</v>
      </c>
      <c r="E171" s="17" t="n">
        <f aca="false">D171*0.7</f>
        <v>44501.184</v>
      </c>
      <c r="F171" s="21" t="n">
        <v>58776.5</v>
      </c>
    </row>
    <row r="172" customFormat="false" ht="15" hidden="false" customHeight="false" outlineLevel="0" collapsed="false">
      <c r="A172" s="15" t="n">
        <v>2</v>
      </c>
      <c r="B172" s="15" t="s">
        <v>212</v>
      </c>
      <c r="C172" s="15" t="s">
        <v>214</v>
      </c>
      <c r="D172" s="16" t="n">
        <v>81504</v>
      </c>
      <c r="E172" s="17" t="n">
        <f aca="false">D172*0.7</f>
        <v>57052.8</v>
      </c>
      <c r="F172" s="21"/>
    </row>
    <row r="173" customFormat="false" ht="15" hidden="false" customHeight="false" outlineLevel="0" collapsed="false">
      <c r="A173" s="10" t="n">
        <v>3</v>
      </c>
      <c r="B173" s="10" t="s">
        <v>215</v>
      </c>
      <c r="C173" s="10" t="s">
        <v>216</v>
      </c>
      <c r="D173" s="11" t="n">
        <v>81504</v>
      </c>
      <c r="E173" s="11" t="n">
        <v>57052.8</v>
      </c>
      <c r="F173" s="24"/>
    </row>
    <row r="174" customFormat="false" ht="15" hidden="false" customHeight="false" outlineLevel="0" collapsed="false">
      <c r="A174" s="10" t="n">
        <v>3</v>
      </c>
      <c r="B174" s="10" t="s">
        <v>215</v>
      </c>
      <c r="C174" s="10" t="s">
        <v>217</v>
      </c>
      <c r="D174" s="11" t="n">
        <v>81504</v>
      </c>
      <c r="E174" s="11" t="n">
        <v>57052.8</v>
      </c>
      <c r="F174" s="24"/>
    </row>
    <row r="175" customFormat="false" ht="15" hidden="false" customHeight="false" outlineLevel="0" collapsed="false">
      <c r="A175" s="10" t="n">
        <v>3</v>
      </c>
      <c r="B175" s="10" t="s">
        <v>215</v>
      </c>
      <c r="C175" s="10" t="s">
        <v>218</v>
      </c>
      <c r="D175" s="11" t="n">
        <v>81504</v>
      </c>
      <c r="E175" s="11" t="n">
        <v>57052.8</v>
      </c>
      <c r="F175" s="24"/>
    </row>
    <row r="176" customFormat="false" ht="15" hidden="false" customHeight="false" outlineLevel="0" collapsed="false">
      <c r="A176" s="10" t="n">
        <v>3</v>
      </c>
      <c r="B176" s="10" t="s">
        <v>215</v>
      </c>
      <c r="C176" s="10" t="s">
        <v>219</v>
      </c>
      <c r="D176" s="11" t="n">
        <v>81504</v>
      </c>
      <c r="E176" s="11" t="n">
        <v>57052.8</v>
      </c>
      <c r="F176" s="24"/>
    </row>
    <row r="177" customFormat="false" ht="15" hidden="false" customHeight="false" outlineLevel="0" collapsed="false">
      <c r="A177" s="10" t="n">
        <v>3</v>
      </c>
      <c r="B177" s="10" t="s">
        <v>215</v>
      </c>
      <c r="C177" s="10" t="s">
        <v>220</v>
      </c>
      <c r="D177" s="11" t="n">
        <v>81504</v>
      </c>
      <c r="E177" s="11" t="n">
        <v>57052.8</v>
      </c>
      <c r="F177" s="24"/>
    </row>
    <row r="178" customFormat="false" ht="15" hidden="false" customHeight="false" outlineLevel="0" collapsed="false">
      <c r="A178" s="10" t="n">
        <v>3</v>
      </c>
      <c r="B178" s="10" t="s">
        <v>215</v>
      </c>
      <c r="C178" s="10" t="s">
        <v>221</v>
      </c>
      <c r="D178" s="11" t="n">
        <v>56328.32</v>
      </c>
      <c r="E178" s="11" t="n">
        <v>39429.824</v>
      </c>
      <c r="F178" s="24" t="n">
        <v>53246.59</v>
      </c>
    </row>
    <row r="179" customFormat="false" ht="15" hidden="false" customHeight="false" outlineLevel="0" collapsed="false">
      <c r="A179" s="10" t="n">
        <v>3</v>
      </c>
      <c r="B179" s="10" t="s">
        <v>215</v>
      </c>
      <c r="C179" s="10" t="s">
        <v>222</v>
      </c>
      <c r="D179" s="11" t="n">
        <v>66652.16</v>
      </c>
      <c r="E179" s="11" t="n">
        <v>46656.512</v>
      </c>
      <c r="F179" s="24" t="n">
        <v>57050</v>
      </c>
    </row>
    <row r="180" customFormat="false" ht="15" hidden="false" customHeight="false" outlineLevel="0" collapsed="false">
      <c r="A180" s="10" t="n">
        <v>3</v>
      </c>
      <c r="B180" s="10" t="s">
        <v>215</v>
      </c>
      <c r="C180" s="10" t="s">
        <v>223</v>
      </c>
      <c r="D180" s="11" t="n">
        <v>81504</v>
      </c>
      <c r="E180" s="11" t="n">
        <v>57052.8</v>
      </c>
      <c r="F180" s="24"/>
    </row>
    <row r="181" customFormat="false" ht="15" hidden="false" customHeight="false" outlineLevel="0" collapsed="false">
      <c r="A181" s="10" t="n">
        <v>3</v>
      </c>
      <c r="B181" s="10" t="s">
        <v>215</v>
      </c>
      <c r="C181" s="10" t="s">
        <v>224</v>
      </c>
      <c r="D181" s="11" t="n">
        <v>80779.52</v>
      </c>
      <c r="E181" s="11" t="n">
        <v>56545.664</v>
      </c>
      <c r="F181" s="24" t="n">
        <v>57050</v>
      </c>
    </row>
    <row r="182" customFormat="false" ht="15" hidden="false" customHeight="false" outlineLevel="0" collapsed="false">
      <c r="A182" s="10" t="n">
        <v>3</v>
      </c>
      <c r="B182" s="10" t="s">
        <v>215</v>
      </c>
      <c r="C182" s="10" t="s">
        <v>225</v>
      </c>
      <c r="D182" s="11" t="n">
        <v>59226.24</v>
      </c>
      <c r="E182" s="11" t="n">
        <v>41458.368</v>
      </c>
      <c r="F182" s="24" t="n">
        <v>56314.06</v>
      </c>
    </row>
    <row r="183" customFormat="false" ht="15" hidden="false" customHeight="false" outlineLevel="0" collapsed="false">
      <c r="A183" s="10" t="n">
        <v>3</v>
      </c>
      <c r="B183" s="10" t="s">
        <v>215</v>
      </c>
      <c r="C183" s="10" t="s">
        <v>226</v>
      </c>
      <c r="D183" s="11" t="n">
        <v>69006.72</v>
      </c>
      <c r="E183" s="11" t="n">
        <v>48304.704</v>
      </c>
      <c r="F183" s="24" t="n">
        <v>57050</v>
      </c>
    </row>
    <row r="184" customFormat="false" ht="15" hidden="false" customHeight="false" outlineLevel="0" collapsed="false">
      <c r="A184" s="10" t="n">
        <v>3</v>
      </c>
      <c r="B184" s="10" t="s">
        <v>215</v>
      </c>
      <c r="C184" s="10" t="s">
        <v>227</v>
      </c>
      <c r="D184" s="11" t="n">
        <v>50170.24</v>
      </c>
      <c r="E184" s="11" t="n">
        <v>35119.168</v>
      </c>
      <c r="F184" s="24" t="n">
        <v>45481.46</v>
      </c>
    </row>
    <row r="185" customFormat="false" ht="15" hidden="false" customHeight="false" outlineLevel="0" collapsed="false">
      <c r="A185" s="10" t="n">
        <v>3</v>
      </c>
      <c r="B185" s="10" t="s">
        <v>215</v>
      </c>
      <c r="C185" s="10" t="s">
        <v>228</v>
      </c>
      <c r="D185" s="11" t="n">
        <v>80960.64</v>
      </c>
      <c r="E185" s="11" t="n">
        <v>56672.448</v>
      </c>
      <c r="F185" s="24" t="n">
        <v>57050</v>
      </c>
    </row>
    <row r="186" customFormat="false" ht="15" hidden="false" customHeight="false" outlineLevel="0" collapsed="false">
      <c r="A186" s="10" t="n">
        <v>3</v>
      </c>
      <c r="B186" s="10" t="s">
        <v>229</v>
      </c>
      <c r="C186" s="10" t="s">
        <v>230</v>
      </c>
      <c r="D186" s="11" t="n">
        <v>81504</v>
      </c>
      <c r="E186" s="11" t="n">
        <v>57052.8</v>
      </c>
      <c r="F186" s="24" t="n">
        <v>79661.46</v>
      </c>
    </row>
    <row r="187" customFormat="false" ht="15" hidden="false" customHeight="false" outlineLevel="0" collapsed="false">
      <c r="A187" s="10" t="n">
        <v>3</v>
      </c>
      <c r="B187" s="10" t="s">
        <v>229</v>
      </c>
      <c r="C187" s="10" t="s">
        <v>231</v>
      </c>
      <c r="D187" s="11" t="n">
        <v>81504</v>
      </c>
      <c r="E187" s="11" t="n">
        <v>57052.8</v>
      </c>
      <c r="F187" s="24" t="n">
        <v>79643.83</v>
      </c>
    </row>
    <row r="188" customFormat="false" ht="15" hidden="false" customHeight="false" outlineLevel="0" collapsed="false">
      <c r="A188" s="10" t="n">
        <v>3</v>
      </c>
      <c r="B188" s="10" t="s">
        <v>229</v>
      </c>
      <c r="C188" s="10" t="s">
        <v>232</v>
      </c>
      <c r="D188" s="11" t="n">
        <v>80598.4</v>
      </c>
      <c r="E188" s="11" t="n">
        <v>56418.88</v>
      </c>
      <c r="F188" s="24" t="n">
        <v>79694.07</v>
      </c>
    </row>
    <row r="189" customFormat="false" ht="15" hidden="false" customHeight="false" outlineLevel="0" collapsed="false">
      <c r="A189" s="10" t="n">
        <v>3</v>
      </c>
      <c r="B189" s="10" t="s">
        <v>229</v>
      </c>
      <c r="C189" s="10" t="s">
        <v>233</v>
      </c>
      <c r="D189" s="11" t="n">
        <v>81504</v>
      </c>
      <c r="E189" s="11" t="n">
        <v>57052.8</v>
      </c>
      <c r="F189" s="24" t="n">
        <v>74841.93</v>
      </c>
    </row>
    <row r="190" customFormat="false" ht="15" hidden="false" customHeight="false" outlineLevel="0" collapsed="false">
      <c r="A190" s="10" t="n">
        <v>3</v>
      </c>
      <c r="B190" s="10" t="s">
        <v>229</v>
      </c>
      <c r="C190" s="10" t="s">
        <v>234</v>
      </c>
      <c r="D190" s="11" t="n">
        <v>69368.96</v>
      </c>
      <c r="E190" s="11" t="n">
        <v>48558.272</v>
      </c>
      <c r="F190" s="24" t="n">
        <v>70787.19</v>
      </c>
    </row>
    <row r="191" customFormat="false" ht="15" hidden="false" customHeight="false" outlineLevel="0" collapsed="false">
      <c r="A191" s="10" t="n">
        <v>3</v>
      </c>
      <c r="B191" s="10" t="s">
        <v>229</v>
      </c>
      <c r="C191" s="10" t="s">
        <v>235</v>
      </c>
      <c r="D191" s="11" t="n">
        <v>62305.28</v>
      </c>
      <c r="E191" s="11" t="n">
        <v>43613.696</v>
      </c>
      <c r="F191" s="24" t="n">
        <v>69727.3</v>
      </c>
    </row>
    <row r="192" customFormat="false" ht="15" hidden="false" customHeight="false" outlineLevel="0" collapsed="false">
      <c r="A192" s="10" t="n">
        <v>3</v>
      </c>
      <c r="B192" s="10" t="s">
        <v>229</v>
      </c>
      <c r="C192" s="10" t="s">
        <v>236</v>
      </c>
      <c r="D192" s="11" t="n">
        <v>68644.48</v>
      </c>
      <c r="E192" s="11" t="n">
        <v>48051.136</v>
      </c>
      <c r="F192" s="24" t="n">
        <v>78136.68</v>
      </c>
    </row>
    <row r="193" customFormat="false" ht="15" hidden="false" customHeight="false" outlineLevel="0" collapsed="false">
      <c r="A193" s="10" t="n">
        <v>3</v>
      </c>
      <c r="B193" s="10" t="s">
        <v>229</v>
      </c>
      <c r="C193" s="10" t="s">
        <v>237</v>
      </c>
      <c r="D193" s="11" t="n">
        <v>81504</v>
      </c>
      <c r="E193" s="11" t="n">
        <v>57052.8</v>
      </c>
      <c r="F193" s="24" t="n">
        <v>74842.23</v>
      </c>
    </row>
    <row r="194" customFormat="false" ht="15" hidden="false" customHeight="false" outlineLevel="0" collapsed="false">
      <c r="A194" s="10" t="n">
        <v>3</v>
      </c>
      <c r="B194" s="10" t="s">
        <v>229</v>
      </c>
      <c r="C194" s="10" t="s">
        <v>238</v>
      </c>
      <c r="D194" s="11" t="n">
        <v>66289.92</v>
      </c>
      <c r="E194" s="11" t="n">
        <v>46402.944</v>
      </c>
      <c r="F194" s="24" t="n">
        <v>72559.95</v>
      </c>
    </row>
    <row r="195" customFormat="false" ht="15" hidden="false" customHeight="false" outlineLevel="0" collapsed="false">
      <c r="A195" s="10" t="n">
        <v>3</v>
      </c>
      <c r="B195" s="10" t="s">
        <v>229</v>
      </c>
      <c r="C195" s="10" t="s">
        <v>239</v>
      </c>
      <c r="D195" s="11" t="n">
        <v>71904.64</v>
      </c>
      <c r="E195" s="11" t="n">
        <v>50333.248</v>
      </c>
      <c r="F195" s="24" t="n">
        <v>69777.97</v>
      </c>
    </row>
    <row r="196" customFormat="false" ht="15" hidden="false" customHeight="false" outlineLevel="0" collapsed="false">
      <c r="A196" s="10" t="n">
        <v>3</v>
      </c>
      <c r="B196" s="10" t="s">
        <v>229</v>
      </c>
      <c r="C196" s="10" t="s">
        <v>240</v>
      </c>
      <c r="D196" s="11" t="n">
        <v>81504</v>
      </c>
      <c r="E196" s="11" t="n">
        <v>57052.8</v>
      </c>
      <c r="F196" s="24" t="n">
        <v>79661.46</v>
      </c>
    </row>
    <row r="197" customFormat="false" ht="15" hidden="false" customHeight="false" outlineLevel="0" collapsed="false">
      <c r="A197" s="10" t="n">
        <v>3</v>
      </c>
      <c r="B197" s="10" t="s">
        <v>229</v>
      </c>
      <c r="C197" s="10" t="s">
        <v>241</v>
      </c>
      <c r="D197" s="11" t="n">
        <v>74078.08</v>
      </c>
      <c r="E197" s="11" t="n">
        <v>51854.656</v>
      </c>
      <c r="F197" s="24" t="n">
        <v>78547.49</v>
      </c>
    </row>
    <row r="198" customFormat="false" ht="15" hidden="false" customHeight="false" outlineLevel="0" collapsed="false">
      <c r="A198" s="10" t="n">
        <v>3</v>
      </c>
      <c r="B198" s="10" t="s">
        <v>229</v>
      </c>
      <c r="C198" s="10" t="s">
        <v>242</v>
      </c>
      <c r="D198" s="11" t="n">
        <v>81504</v>
      </c>
      <c r="E198" s="11" t="n">
        <v>57052.8</v>
      </c>
      <c r="F198" s="24" t="n">
        <v>79661.46</v>
      </c>
    </row>
    <row r="199" customFormat="false" ht="15" hidden="false" customHeight="false" outlineLevel="0" collapsed="false">
      <c r="A199" s="10" t="n">
        <v>3</v>
      </c>
      <c r="B199" s="10" t="s">
        <v>229</v>
      </c>
      <c r="C199" s="10" t="s">
        <v>243</v>
      </c>
      <c r="D199" s="11" t="n">
        <v>65746.56</v>
      </c>
      <c r="E199" s="11" t="n">
        <v>46022.592</v>
      </c>
      <c r="F199" s="25" t="n">
        <v>77280.67</v>
      </c>
    </row>
    <row r="200" customFormat="false" ht="15" hidden="false" customHeight="false" outlineLevel="0" collapsed="false">
      <c r="A200" s="10" t="n">
        <v>3</v>
      </c>
      <c r="B200" s="10" t="s">
        <v>229</v>
      </c>
      <c r="C200" s="10" t="s">
        <v>244</v>
      </c>
      <c r="D200" s="11" t="n">
        <v>65746.56</v>
      </c>
      <c r="E200" s="11" t="n">
        <v>46022.592</v>
      </c>
      <c r="F200" s="25" t="n">
        <v>76962.51</v>
      </c>
    </row>
    <row r="201" customFormat="false" ht="15" hidden="false" customHeight="false" outlineLevel="0" collapsed="false">
      <c r="A201" s="10" t="n">
        <v>3</v>
      </c>
      <c r="B201" s="10" t="s">
        <v>229</v>
      </c>
      <c r="C201" s="10" t="s">
        <v>245</v>
      </c>
      <c r="D201" s="11" t="n">
        <v>81504</v>
      </c>
      <c r="E201" s="11" t="n">
        <v>57052.8</v>
      </c>
      <c r="F201" s="24" t="n">
        <v>68144.47</v>
      </c>
    </row>
    <row r="202" customFormat="false" ht="15" hidden="false" customHeight="false" outlineLevel="0" collapsed="false">
      <c r="A202" s="10" t="n">
        <v>3</v>
      </c>
      <c r="B202" s="10" t="s">
        <v>229</v>
      </c>
      <c r="C202" s="10" t="s">
        <v>246</v>
      </c>
      <c r="D202" s="11" t="n">
        <v>81504</v>
      </c>
      <c r="E202" s="11" t="n">
        <v>57052.8</v>
      </c>
      <c r="F202" s="24" t="n">
        <v>80034.29</v>
      </c>
    </row>
    <row r="203" customFormat="false" ht="15" hidden="false" customHeight="false" outlineLevel="0" collapsed="false">
      <c r="A203" s="10" t="n">
        <v>3</v>
      </c>
      <c r="B203" s="10" t="s">
        <v>229</v>
      </c>
      <c r="C203" s="10" t="s">
        <v>247</v>
      </c>
      <c r="D203" s="11" t="n">
        <v>81504</v>
      </c>
      <c r="E203" s="11" t="n">
        <v>57052.8</v>
      </c>
      <c r="F203" s="24" t="n">
        <v>79661.46</v>
      </c>
    </row>
    <row r="204" customFormat="false" ht="15" hidden="false" customHeight="false" outlineLevel="0" collapsed="false">
      <c r="A204" s="10" t="n">
        <v>3</v>
      </c>
      <c r="B204" s="10" t="s">
        <v>229</v>
      </c>
      <c r="C204" s="10" t="s">
        <v>248</v>
      </c>
      <c r="D204" s="11" t="n">
        <v>81504</v>
      </c>
      <c r="E204" s="11" t="n">
        <v>57052.8</v>
      </c>
      <c r="F204" s="25" t="n">
        <v>79661.46</v>
      </c>
    </row>
    <row r="205" customFormat="false" ht="15" hidden="false" customHeight="false" outlineLevel="0" collapsed="false">
      <c r="A205" s="10" t="n">
        <v>3</v>
      </c>
      <c r="B205" s="10" t="s">
        <v>229</v>
      </c>
      <c r="C205" s="10" t="s">
        <v>249</v>
      </c>
      <c r="D205" s="11" t="n">
        <v>55241.6</v>
      </c>
      <c r="E205" s="11" t="n">
        <v>38669.12</v>
      </c>
      <c r="F205" s="25" t="n">
        <v>75359.93</v>
      </c>
    </row>
    <row r="206" customFormat="false" ht="15" hidden="false" customHeight="false" outlineLevel="0" collapsed="false">
      <c r="A206" s="10" t="n">
        <v>3</v>
      </c>
      <c r="B206" s="10" t="s">
        <v>229</v>
      </c>
      <c r="C206" s="10" t="s">
        <v>250</v>
      </c>
      <c r="D206" s="11" t="n">
        <v>72810.24</v>
      </c>
      <c r="E206" s="11" t="n">
        <v>50967.168</v>
      </c>
      <c r="F206" s="24" t="n">
        <v>78339.67</v>
      </c>
    </row>
    <row r="207" customFormat="false" ht="15" hidden="false" customHeight="false" outlineLevel="0" collapsed="false">
      <c r="A207" s="10" t="n">
        <v>3</v>
      </c>
      <c r="B207" s="10" t="s">
        <v>229</v>
      </c>
      <c r="C207" s="10" t="s">
        <v>251</v>
      </c>
      <c r="D207" s="11" t="n">
        <v>81504</v>
      </c>
      <c r="E207" s="11" t="n">
        <v>57052.8</v>
      </c>
      <c r="F207" s="24" t="n">
        <v>74840.93</v>
      </c>
    </row>
    <row r="208" customFormat="false" ht="15" hidden="false" customHeight="false" outlineLevel="0" collapsed="false">
      <c r="A208" s="10" t="n">
        <v>3</v>
      </c>
      <c r="B208" s="10" t="s">
        <v>229</v>
      </c>
      <c r="C208" s="10" t="s">
        <v>252</v>
      </c>
      <c r="D208" s="11" t="n">
        <v>81504</v>
      </c>
      <c r="E208" s="11" t="n">
        <v>57052.8</v>
      </c>
      <c r="F208" s="24" t="n">
        <v>70389.93</v>
      </c>
    </row>
    <row r="209" customFormat="false" ht="15" hidden="false" customHeight="false" outlineLevel="0" collapsed="false">
      <c r="A209" s="10" t="n">
        <v>3</v>
      </c>
      <c r="B209" s="10" t="s">
        <v>229</v>
      </c>
      <c r="C209" s="10" t="s">
        <v>253</v>
      </c>
      <c r="D209" s="11" t="n">
        <v>81504</v>
      </c>
      <c r="E209" s="11" t="n">
        <v>57052.8</v>
      </c>
      <c r="F209" s="24" t="n">
        <v>72607.32</v>
      </c>
    </row>
    <row r="210" customFormat="false" ht="15" hidden="false" customHeight="false" outlineLevel="0" collapsed="false">
      <c r="A210" s="10" t="n">
        <v>3</v>
      </c>
      <c r="B210" s="10" t="s">
        <v>229</v>
      </c>
      <c r="C210" s="10" t="s">
        <v>254</v>
      </c>
      <c r="D210" s="11" t="n">
        <v>36586.24</v>
      </c>
      <c r="E210" s="11" t="n">
        <v>25610.368</v>
      </c>
      <c r="F210" s="24" t="n">
        <v>73091.89</v>
      </c>
    </row>
    <row r="211" customFormat="false" ht="15" hidden="false" customHeight="false" outlineLevel="0" collapsed="false">
      <c r="A211" s="10" t="n">
        <v>3</v>
      </c>
      <c r="B211" s="10" t="s">
        <v>229</v>
      </c>
      <c r="C211" s="10" t="s">
        <v>255</v>
      </c>
      <c r="D211" s="11" t="n">
        <v>76432.64</v>
      </c>
      <c r="E211" s="11" t="n">
        <v>53502.848</v>
      </c>
      <c r="F211" s="24" t="n">
        <v>74081.47</v>
      </c>
    </row>
    <row r="212" customFormat="false" ht="15" hidden="false" customHeight="false" outlineLevel="0" collapsed="false">
      <c r="A212" s="10" t="n">
        <v>3</v>
      </c>
      <c r="B212" s="10" t="s">
        <v>229</v>
      </c>
      <c r="C212" s="10" t="s">
        <v>256</v>
      </c>
      <c r="D212" s="11" t="n">
        <v>59407.36</v>
      </c>
      <c r="E212" s="11" t="n">
        <v>41585.152</v>
      </c>
      <c r="F212" s="24" t="n">
        <v>67404.18</v>
      </c>
    </row>
    <row r="213" customFormat="false" ht="15" hidden="false" customHeight="false" outlineLevel="0" collapsed="false">
      <c r="A213" s="10" t="n">
        <v>3</v>
      </c>
      <c r="B213" s="10" t="s">
        <v>229</v>
      </c>
      <c r="C213" s="10" t="s">
        <v>257</v>
      </c>
      <c r="D213" s="11" t="n">
        <v>39665.28</v>
      </c>
      <c r="E213" s="11" t="n">
        <v>27765.696</v>
      </c>
      <c r="F213" s="24" t="n">
        <v>61868.2</v>
      </c>
    </row>
    <row r="214" customFormat="false" ht="15" hidden="false" customHeight="false" outlineLevel="0" collapsed="false">
      <c r="A214" s="10" t="n">
        <v>3</v>
      </c>
      <c r="B214" s="10" t="s">
        <v>229</v>
      </c>
      <c r="C214" s="10" t="s">
        <v>258</v>
      </c>
      <c r="D214" s="11" t="n">
        <v>81504</v>
      </c>
      <c r="E214" s="11" t="n">
        <v>57052.8</v>
      </c>
      <c r="F214" s="24" t="n">
        <v>70376.93</v>
      </c>
    </row>
    <row r="215" customFormat="false" ht="15" hidden="false" customHeight="false" outlineLevel="0" collapsed="false">
      <c r="A215" s="10" t="n">
        <v>3</v>
      </c>
      <c r="B215" s="10" t="s">
        <v>229</v>
      </c>
      <c r="C215" s="10" t="s">
        <v>259</v>
      </c>
      <c r="D215" s="11" t="n">
        <v>81504</v>
      </c>
      <c r="E215" s="11" t="n">
        <v>57052.8</v>
      </c>
      <c r="F215" s="24" t="n">
        <v>70901.8</v>
      </c>
    </row>
    <row r="216" customFormat="false" ht="15" hidden="false" customHeight="false" outlineLevel="0" collapsed="false">
      <c r="A216" s="10" t="n">
        <v>3</v>
      </c>
      <c r="B216" s="10" t="s">
        <v>229</v>
      </c>
      <c r="C216" s="10" t="s">
        <v>260</v>
      </c>
      <c r="D216" s="11" t="n">
        <v>81504</v>
      </c>
      <c r="E216" s="11" t="n">
        <v>57052.8</v>
      </c>
      <c r="F216" s="24" t="n">
        <v>79661.46</v>
      </c>
    </row>
    <row r="217" customFormat="false" ht="15" hidden="false" customHeight="false" outlineLevel="0" collapsed="false">
      <c r="A217" s="10" t="n">
        <v>3</v>
      </c>
      <c r="B217" s="10" t="s">
        <v>229</v>
      </c>
      <c r="C217" s="10" t="s">
        <v>261</v>
      </c>
      <c r="D217" s="11" t="n">
        <v>81504</v>
      </c>
      <c r="E217" s="11" t="n">
        <v>57052.8</v>
      </c>
      <c r="F217" s="25" t="n">
        <v>77072.49</v>
      </c>
    </row>
    <row r="218" customFormat="false" ht="15" hidden="false" customHeight="false" outlineLevel="0" collapsed="false">
      <c r="A218" s="10" t="n">
        <v>3</v>
      </c>
      <c r="B218" s="10" t="s">
        <v>229</v>
      </c>
      <c r="C218" s="10" t="s">
        <v>262</v>
      </c>
      <c r="D218" s="11" t="n">
        <v>66108.8</v>
      </c>
      <c r="E218" s="11" t="n">
        <v>46276.16</v>
      </c>
      <c r="F218" s="24" t="n">
        <v>61369.87</v>
      </c>
    </row>
    <row r="219" customFormat="false" ht="15" hidden="false" customHeight="false" outlineLevel="0" collapsed="false">
      <c r="A219" s="10" t="n">
        <v>3</v>
      </c>
      <c r="B219" s="10" t="s">
        <v>229</v>
      </c>
      <c r="C219" s="10" t="s">
        <v>263</v>
      </c>
      <c r="D219" s="11" t="n">
        <v>81504</v>
      </c>
      <c r="E219" s="11" t="n">
        <v>57052.8</v>
      </c>
      <c r="F219" s="24" t="n">
        <v>68144.47</v>
      </c>
    </row>
    <row r="220" customFormat="false" ht="15" hidden="false" customHeight="false" outlineLevel="0" collapsed="false">
      <c r="A220" s="10" t="n">
        <v>3</v>
      </c>
      <c r="B220" s="10" t="s">
        <v>229</v>
      </c>
      <c r="C220" s="10" t="s">
        <v>264</v>
      </c>
      <c r="D220" s="11" t="n">
        <v>71904.64</v>
      </c>
      <c r="E220" s="11" t="n">
        <v>50333.248</v>
      </c>
      <c r="F220" s="24" t="n">
        <v>71715.11</v>
      </c>
    </row>
    <row r="221" customFormat="false" ht="15" hidden="false" customHeight="false" outlineLevel="0" collapsed="false">
      <c r="A221" s="10" t="n">
        <v>3</v>
      </c>
      <c r="B221" s="10" t="s">
        <v>229</v>
      </c>
      <c r="C221" s="10" t="s">
        <v>265</v>
      </c>
      <c r="D221" s="11" t="n">
        <v>60131.84</v>
      </c>
      <c r="E221" s="11" t="n">
        <v>42092.288</v>
      </c>
      <c r="F221" s="24" t="n">
        <v>62703.76</v>
      </c>
    </row>
    <row r="222" customFormat="false" ht="15" hidden="false" customHeight="false" outlineLevel="0" collapsed="false">
      <c r="A222" s="10" t="n">
        <v>3</v>
      </c>
      <c r="B222" s="10" t="s">
        <v>229</v>
      </c>
      <c r="C222" s="10" t="s">
        <v>266</v>
      </c>
      <c r="D222" s="11" t="n">
        <v>81504</v>
      </c>
      <c r="E222" s="11" t="n">
        <v>57052.8</v>
      </c>
      <c r="F222" s="24" t="n">
        <v>77072.49</v>
      </c>
    </row>
    <row r="223" customFormat="false" ht="15" hidden="false" customHeight="false" outlineLevel="0" collapsed="false">
      <c r="A223" s="10" t="n">
        <v>3</v>
      </c>
      <c r="B223" s="10" t="s">
        <v>229</v>
      </c>
      <c r="C223" s="10" t="s">
        <v>267</v>
      </c>
      <c r="D223" s="11" t="n">
        <v>81504</v>
      </c>
      <c r="E223" s="11" t="n">
        <v>57052.8</v>
      </c>
      <c r="F223" s="24" t="n">
        <v>68144.47</v>
      </c>
    </row>
    <row r="224" customFormat="false" ht="15" hidden="false" customHeight="false" outlineLevel="0" collapsed="false">
      <c r="A224" s="10" t="n">
        <v>3</v>
      </c>
      <c r="B224" s="10" t="s">
        <v>229</v>
      </c>
      <c r="C224" s="10" t="s">
        <v>268</v>
      </c>
      <c r="D224" s="11" t="n">
        <v>81504</v>
      </c>
      <c r="E224" s="11" t="n">
        <v>57052.8</v>
      </c>
      <c r="F224" s="24" t="n">
        <v>70376.93</v>
      </c>
    </row>
    <row r="225" customFormat="false" ht="15" hidden="false" customHeight="false" outlineLevel="0" collapsed="false">
      <c r="A225" s="10" t="n">
        <v>3</v>
      </c>
      <c r="B225" s="10" t="s">
        <v>229</v>
      </c>
      <c r="C225" s="10" t="s">
        <v>269</v>
      </c>
      <c r="D225" s="11" t="n">
        <v>58864</v>
      </c>
      <c r="E225" s="11" t="n">
        <v>41204.8</v>
      </c>
      <c r="F225" s="24" t="n">
        <v>76433.67</v>
      </c>
    </row>
    <row r="226" customFormat="false" ht="15" hidden="false" customHeight="false" outlineLevel="0" collapsed="false">
      <c r="A226" s="10" t="n">
        <v>3</v>
      </c>
      <c r="B226" s="10" t="s">
        <v>229</v>
      </c>
      <c r="C226" s="10" t="s">
        <v>270</v>
      </c>
      <c r="D226" s="11" t="n">
        <v>81504</v>
      </c>
      <c r="E226" s="11" t="n">
        <v>57052.8</v>
      </c>
      <c r="F226" s="24" t="n">
        <v>80646.45</v>
      </c>
    </row>
    <row r="227" customFormat="false" ht="15" hidden="false" customHeight="false" outlineLevel="0" collapsed="false">
      <c r="A227" s="10" t="n">
        <v>3</v>
      </c>
      <c r="B227" s="10" t="s">
        <v>229</v>
      </c>
      <c r="C227" s="10" t="s">
        <v>271</v>
      </c>
      <c r="D227" s="11" t="n">
        <v>81504</v>
      </c>
      <c r="E227" s="11" t="n">
        <v>57052.8</v>
      </c>
      <c r="F227" s="24" t="n">
        <v>68144.42</v>
      </c>
    </row>
    <row r="228" customFormat="false" ht="15" hidden="false" customHeight="false" outlineLevel="0" collapsed="false">
      <c r="A228" s="10" t="n">
        <v>3</v>
      </c>
      <c r="B228" s="10" t="s">
        <v>229</v>
      </c>
      <c r="C228" s="10" t="s">
        <v>272</v>
      </c>
      <c r="D228" s="11" t="n">
        <v>81504</v>
      </c>
      <c r="E228" s="11" t="n">
        <v>57052.8</v>
      </c>
      <c r="F228" s="24" t="n">
        <v>70376.93</v>
      </c>
    </row>
    <row r="229" customFormat="false" ht="15" hidden="false" customHeight="false" outlineLevel="0" collapsed="false">
      <c r="A229" s="10" t="n">
        <v>3</v>
      </c>
      <c r="B229" s="10" t="s">
        <v>229</v>
      </c>
      <c r="C229" s="10" t="s">
        <v>273</v>
      </c>
      <c r="D229" s="11" t="n">
        <v>81504</v>
      </c>
      <c r="E229" s="11" t="n">
        <v>57052.8</v>
      </c>
      <c r="F229" s="24" t="n">
        <v>72607.58</v>
      </c>
    </row>
    <row r="230" customFormat="false" ht="15" hidden="false" customHeight="false" outlineLevel="0" collapsed="false">
      <c r="A230" s="10" t="n">
        <v>3</v>
      </c>
      <c r="B230" s="10" t="s">
        <v>229</v>
      </c>
      <c r="C230" s="10" t="s">
        <v>274</v>
      </c>
      <c r="D230" s="11" t="n">
        <v>80598.4</v>
      </c>
      <c r="E230" s="11" t="n">
        <v>56418.88</v>
      </c>
      <c r="F230" s="24" t="n">
        <v>61315.07</v>
      </c>
    </row>
    <row r="231" customFormat="false" ht="15" hidden="false" customHeight="false" outlineLevel="0" collapsed="false">
      <c r="A231" s="10" t="n">
        <v>3</v>
      </c>
      <c r="B231" s="10" t="s">
        <v>229</v>
      </c>
      <c r="C231" s="10" t="s">
        <v>275</v>
      </c>
      <c r="D231" s="11" t="n">
        <v>81504</v>
      </c>
      <c r="E231" s="11" t="n">
        <v>57052.8</v>
      </c>
      <c r="F231" s="24" t="n">
        <v>74842.23</v>
      </c>
    </row>
    <row r="232" customFormat="false" ht="15" hidden="false" customHeight="false" outlineLevel="0" collapsed="false">
      <c r="A232" s="10" t="n">
        <v>3</v>
      </c>
      <c r="B232" s="10" t="s">
        <v>229</v>
      </c>
      <c r="C232" s="10" t="s">
        <v>276</v>
      </c>
      <c r="D232" s="11" t="n">
        <v>81504</v>
      </c>
      <c r="E232" s="11" t="n">
        <v>57052.8</v>
      </c>
      <c r="F232" s="24" t="n">
        <v>68144.47</v>
      </c>
    </row>
    <row r="233" customFormat="false" ht="15" hidden="false" customHeight="false" outlineLevel="0" collapsed="false">
      <c r="A233" s="10" t="n">
        <v>3</v>
      </c>
      <c r="B233" s="10" t="s">
        <v>229</v>
      </c>
      <c r="C233" s="10" t="s">
        <v>277</v>
      </c>
      <c r="D233" s="11" t="n">
        <v>45823.36</v>
      </c>
      <c r="E233" s="11" t="n">
        <v>32076.352</v>
      </c>
      <c r="F233" s="24" t="n">
        <v>65037.44</v>
      </c>
    </row>
    <row r="234" customFormat="false" ht="15" hidden="false" customHeight="false" outlineLevel="0" collapsed="false">
      <c r="A234" s="10" t="n">
        <v>3</v>
      </c>
      <c r="B234" s="10" t="s">
        <v>229</v>
      </c>
      <c r="C234" s="10" t="s">
        <v>278</v>
      </c>
      <c r="D234" s="11" t="n">
        <v>81504</v>
      </c>
      <c r="E234" s="11" t="n">
        <v>57052.8</v>
      </c>
      <c r="F234" s="24" t="n">
        <v>79829.92</v>
      </c>
    </row>
    <row r="235" customFormat="false" ht="15" hidden="false" customHeight="false" outlineLevel="0" collapsed="false">
      <c r="A235" s="10" t="n">
        <v>3</v>
      </c>
      <c r="B235" s="10" t="s">
        <v>229</v>
      </c>
      <c r="C235" s="10" t="s">
        <v>279</v>
      </c>
      <c r="D235" s="11" t="n">
        <v>65203.2</v>
      </c>
      <c r="E235" s="11" t="n">
        <v>45642.24</v>
      </c>
      <c r="F235" s="24" t="n">
        <v>74627.19</v>
      </c>
    </row>
    <row r="236" customFormat="false" ht="15" hidden="false" customHeight="false" outlineLevel="0" collapsed="false">
      <c r="A236" s="10" t="n">
        <v>3</v>
      </c>
      <c r="B236" s="10" t="s">
        <v>229</v>
      </c>
      <c r="C236" s="10" t="s">
        <v>280</v>
      </c>
      <c r="D236" s="11" t="n">
        <v>57233.92</v>
      </c>
      <c r="E236" s="11" t="n">
        <v>40063.744</v>
      </c>
      <c r="F236" s="24" t="n">
        <v>64503.69</v>
      </c>
    </row>
    <row r="237" customFormat="false" ht="15" hidden="false" customHeight="false" outlineLevel="0" collapsed="false">
      <c r="A237" s="10" t="n">
        <v>3</v>
      </c>
      <c r="B237" s="10" t="s">
        <v>229</v>
      </c>
      <c r="C237" s="10" t="s">
        <v>281</v>
      </c>
      <c r="D237" s="11" t="n">
        <v>81504</v>
      </c>
      <c r="E237" s="11" t="n">
        <v>57052.8</v>
      </c>
      <c r="F237" s="24" t="n">
        <v>65909.82</v>
      </c>
    </row>
    <row r="238" customFormat="false" ht="15" hidden="false" customHeight="false" outlineLevel="0" collapsed="false">
      <c r="A238" s="10" t="n">
        <v>3</v>
      </c>
      <c r="B238" s="10" t="s">
        <v>229</v>
      </c>
      <c r="C238" s="10" t="s">
        <v>282</v>
      </c>
      <c r="D238" s="11" t="n">
        <v>81504</v>
      </c>
      <c r="E238" s="11" t="n">
        <v>57052.8</v>
      </c>
      <c r="F238" s="24" t="n">
        <v>77072.49</v>
      </c>
    </row>
    <row r="239" customFormat="false" ht="15" hidden="false" customHeight="false" outlineLevel="0" collapsed="false">
      <c r="A239" s="10" t="n">
        <v>3</v>
      </c>
      <c r="B239" s="10" t="s">
        <v>229</v>
      </c>
      <c r="C239" s="10" t="s">
        <v>283</v>
      </c>
      <c r="D239" s="11" t="n">
        <v>68644.48</v>
      </c>
      <c r="E239" s="11" t="n">
        <v>48051.136</v>
      </c>
      <c r="F239" s="24" t="n">
        <v>64745.07</v>
      </c>
    </row>
    <row r="240" customFormat="false" ht="15" hidden="false" customHeight="false" outlineLevel="0" collapsed="false">
      <c r="A240" s="10" t="n">
        <v>3</v>
      </c>
      <c r="B240" s="10" t="s">
        <v>229</v>
      </c>
      <c r="C240" s="10" t="s">
        <v>284</v>
      </c>
      <c r="D240" s="11" t="n">
        <v>61580.8</v>
      </c>
      <c r="E240" s="11" t="n">
        <v>43106.56</v>
      </c>
      <c r="F240" s="24" t="n">
        <v>76658.13</v>
      </c>
    </row>
    <row r="241" customFormat="false" ht="15" hidden="false" customHeight="false" outlineLevel="0" collapsed="false">
      <c r="A241" s="10" t="n">
        <v>3</v>
      </c>
      <c r="B241" s="10" t="s">
        <v>229</v>
      </c>
      <c r="C241" s="10" t="s">
        <v>285</v>
      </c>
      <c r="D241" s="11" t="n">
        <v>81504</v>
      </c>
      <c r="E241" s="11" t="n">
        <v>57052.8</v>
      </c>
      <c r="F241" s="24" t="n">
        <v>72067.58</v>
      </c>
    </row>
    <row r="242" customFormat="false" ht="15" hidden="false" customHeight="false" outlineLevel="0" collapsed="false">
      <c r="A242" s="10" t="n">
        <v>3</v>
      </c>
      <c r="B242" s="10" t="s">
        <v>229</v>
      </c>
      <c r="C242" s="10" t="s">
        <v>286</v>
      </c>
      <c r="D242" s="11" t="n">
        <v>60675.2</v>
      </c>
      <c r="E242" s="11" t="n">
        <v>42472.64</v>
      </c>
      <c r="F242" s="24" t="n">
        <v>72057.8</v>
      </c>
    </row>
    <row r="243" customFormat="false" ht="15" hidden="false" customHeight="false" outlineLevel="0" collapsed="false">
      <c r="A243" s="10" t="n">
        <v>3</v>
      </c>
      <c r="B243" s="10" t="s">
        <v>229</v>
      </c>
      <c r="C243" s="10" t="s">
        <v>287</v>
      </c>
      <c r="D243" s="11" t="n">
        <v>81504</v>
      </c>
      <c r="E243" s="11" t="n">
        <v>57052.8</v>
      </c>
      <c r="F243" s="24" t="n">
        <v>80065.75</v>
      </c>
    </row>
    <row r="244" customFormat="false" ht="15" hidden="false" customHeight="false" outlineLevel="0" collapsed="false">
      <c r="A244" s="10" t="n">
        <v>3</v>
      </c>
      <c r="B244" s="10" t="s">
        <v>229</v>
      </c>
      <c r="C244" s="10" t="s">
        <v>288</v>
      </c>
      <c r="D244" s="11" t="n">
        <v>81504</v>
      </c>
      <c r="E244" s="11" t="n">
        <v>57052.8</v>
      </c>
      <c r="F244" s="24" t="n">
        <v>79829.92</v>
      </c>
    </row>
    <row r="245" customFormat="false" ht="15" hidden="false" customHeight="false" outlineLevel="0" collapsed="false">
      <c r="A245" s="10" t="n">
        <v>3</v>
      </c>
      <c r="B245" s="10" t="s">
        <v>229</v>
      </c>
      <c r="C245" s="10" t="s">
        <v>289</v>
      </c>
      <c r="D245" s="11" t="n">
        <v>49808</v>
      </c>
      <c r="E245" s="11" t="n">
        <v>34865.6</v>
      </c>
      <c r="F245" s="24" t="n">
        <v>74889.08</v>
      </c>
    </row>
    <row r="246" customFormat="false" ht="15" hidden="false" customHeight="false" outlineLevel="0" collapsed="false">
      <c r="A246" s="10" t="n">
        <v>3</v>
      </c>
      <c r="B246" s="10" t="s">
        <v>229</v>
      </c>
      <c r="C246" s="10" t="s">
        <v>290</v>
      </c>
      <c r="D246" s="11" t="n">
        <v>51075.84</v>
      </c>
      <c r="E246" s="11" t="n">
        <v>35753.088</v>
      </c>
      <c r="F246" s="24" t="n">
        <v>63579.91</v>
      </c>
    </row>
    <row r="247" customFormat="false" ht="15" hidden="false" customHeight="false" outlineLevel="0" collapsed="false">
      <c r="A247" s="10" t="n">
        <v>3</v>
      </c>
      <c r="B247" s="10" t="s">
        <v>229</v>
      </c>
      <c r="C247" s="10" t="s">
        <v>291</v>
      </c>
      <c r="D247" s="11" t="n">
        <v>45280</v>
      </c>
      <c r="E247" s="11" t="n">
        <v>31696</v>
      </c>
      <c r="F247" s="24" t="n">
        <v>64942.93</v>
      </c>
    </row>
    <row r="248" customFormat="false" ht="15" hidden="false" customHeight="false" outlineLevel="0" collapsed="false">
      <c r="A248" s="10" t="n">
        <v>3</v>
      </c>
      <c r="B248" s="10" t="s">
        <v>229</v>
      </c>
      <c r="C248" s="10" t="s">
        <v>292</v>
      </c>
      <c r="D248" s="11" t="n">
        <v>66833.28</v>
      </c>
      <c r="E248" s="11" t="n">
        <v>46783.296</v>
      </c>
      <c r="F248" s="24" t="n">
        <v>70406.81</v>
      </c>
    </row>
    <row r="249" customFormat="false" ht="15" hidden="false" customHeight="false" outlineLevel="0" collapsed="false">
      <c r="A249" s="10" t="n">
        <v>3</v>
      </c>
      <c r="B249" s="10" t="s">
        <v>229</v>
      </c>
      <c r="C249" s="10" t="s">
        <v>293</v>
      </c>
      <c r="D249" s="11" t="n">
        <v>64478.72</v>
      </c>
      <c r="E249" s="11" t="n">
        <v>45135.104</v>
      </c>
      <c r="F249" s="24" t="n">
        <v>77480.31</v>
      </c>
    </row>
    <row r="250" customFormat="false" ht="15" hidden="false" customHeight="false" outlineLevel="0" collapsed="false">
      <c r="A250" s="10" t="n">
        <v>3</v>
      </c>
      <c r="B250" s="10" t="s">
        <v>229</v>
      </c>
      <c r="C250" s="10" t="s">
        <v>294</v>
      </c>
      <c r="D250" s="11" t="n">
        <v>43106.56</v>
      </c>
      <c r="E250" s="11" t="n">
        <v>30174.592</v>
      </c>
      <c r="F250" s="24" t="n">
        <v>60149.78</v>
      </c>
    </row>
    <row r="251" customFormat="false" ht="15" hidden="false" customHeight="false" outlineLevel="0" collapsed="false">
      <c r="A251" s="10" t="n">
        <v>3</v>
      </c>
      <c r="B251" s="10" t="s">
        <v>229</v>
      </c>
      <c r="C251" s="10" t="s">
        <v>295</v>
      </c>
      <c r="D251" s="11" t="n">
        <v>81504</v>
      </c>
      <c r="E251" s="11" t="n">
        <v>57052.8</v>
      </c>
      <c r="F251" s="24" t="n">
        <v>80034.2</v>
      </c>
    </row>
    <row r="252" customFormat="false" ht="15" hidden="false" customHeight="false" outlineLevel="0" collapsed="false">
      <c r="A252" s="10" t="n">
        <v>3</v>
      </c>
      <c r="B252" s="10" t="s">
        <v>229</v>
      </c>
      <c r="C252" s="10" t="s">
        <v>296</v>
      </c>
      <c r="D252" s="11" t="n">
        <v>48177.92</v>
      </c>
      <c r="E252" s="11" t="n">
        <v>33724.544</v>
      </c>
      <c r="F252" s="24" t="n">
        <v>67608.3</v>
      </c>
    </row>
    <row r="253" customFormat="false" ht="15" hidden="false" customHeight="false" outlineLevel="0" collapsed="false">
      <c r="A253" s="10" t="n">
        <v>3</v>
      </c>
      <c r="B253" s="10" t="s">
        <v>229</v>
      </c>
      <c r="C253" s="10" t="s">
        <v>297</v>
      </c>
      <c r="D253" s="11" t="n">
        <v>80779.52</v>
      </c>
      <c r="E253" s="11" t="n">
        <v>56545.664</v>
      </c>
      <c r="F253" s="24" t="n">
        <v>72498.9</v>
      </c>
    </row>
    <row r="254" customFormat="false" ht="15" hidden="false" customHeight="false" outlineLevel="0" collapsed="false">
      <c r="A254" s="10" t="n">
        <v>3</v>
      </c>
      <c r="B254" s="10" t="s">
        <v>229</v>
      </c>
      <c r="C254" s="10" t="s">
        <v>298</v>
      </c>
      <c r="D254" s="11" t="n">
        <v>81504</v>
      </c>
      <c r="E254" s="11" t="n">
        <v>57052.8</v>
      </c>
      <c r="F254" s="24" t="n">
        <v>72607.58</v>
      </c>
    </row>
    <row r="255" customFormat="false" ht="15" hidden="false" customHeight="false" outlineLevel="0" collapsed="false">
      <c r="A255" s="10" t="n">
        <v>3</v>
      </c>
      <c r="B255" s="10" t="s">
        <v>229</v>
      </c>
      <c r="C255" s="10" t="s">
        <v>299</v>
      </c>
      <c r="D255" s="11" t="n">
        <v>61943.04</v>
      </c>
      <c r="E255" s="11" t="n">
        <v>43360.128</v>
      </c>
      <c r="F255" s="24" t="n">
        <v>65210.11</v>
      </c>
    </row>
    <row r="256" customFormat="false" ht="15" hidden="false" customHeight="false" outlineLevel="0" collapsed="false">
      <c r="A256" s="10" t="n">
        <v>3</v>
      </c>
      <c r="B256" s="10" t="s">
        <v>229</v>
      </c>
      <c r="C256" s="10" t="s">
        <v>300</v>
      </c>
      <c r="D256" s="11" t="n">
        <v>81504</v>
      </c>
      <c r="E256" s="11" t="n">
        <v>57052.8</v>
      </c>
      <c r="F256" s="24" t="n">
        <v>66252.94</v>
      </c>
    </row>
    <row r="257" customFormat="false" ht="15" hidden="false" customHeight="false" outlineLevel="0" collapsed="false">
      <c r="A257" s="10" t="n">
        <v>3</v>
      </c>
      <c r="B257" s="10" t="s">
        <v>229</v>
      </c>
      <c r="C257" s="10" t="s">
        <v>301</v>
      </c>
      <c r="D257" s="11" t="n">
        <v>81504</v>
      </c>
      <c r="E257" s="11" t="n">
        <v>57052.8</v>
      </c>
      <c r="F257" s="24" t="n">
        <v>79299.58</v>
      </c>
    </row>
    <row r="258" customFormat="false" ht="15" hidden="false" customHeight="false" outlineLevel="0" collapsed="false">
      <c r="A258" s="10" t="n">
        <v>3</v>
      </c>
      <c r="B258" s="10" t="s">
        <v>229</v>
      </c>
      <c r="C258" s="10" t="s">
        <v>302</v>
      </c>
      <c r="D258" s="11" t="n">
        <v>81504</v>
      </c>
      <c r="E258" s="11" t="n">
        <v>57052.8</v>
      </c>
      <c r="F258" s="24" t="n">
        <v>70376.93</v>
      </c>
    </row>
    <row r="259" customFormat="false" ht="15" hidden="false" customHeight="false" outlineLevel="0" collapsed="false">
      <c r="A259" s="10" t="n">
        <v>3</v>
      </c>
      <c r="B259" s="10" t="s">
        <v>229</v>
      </c>
      <c r="C259" s="10" t="s">
        <v>303</v>
      </c>
      <c r="D259" s="11" t="n">
        <v>81504</v>
      </c>
      <c r="E259" s="11" t="n">
        <v>57052.8</v>
      </c>
      <c r="F259" s="24" t="n">
        <v>79299.58</v>
      </c>
    </row>
    <row r="260" s="1" customFormat="true" ht="15" hidden="false" customHeight="false" outlineLevel="0" collapsed="false">
      <c r="A260" s="10" t="n">
        <v>3</v>
      </c>
      <c r="B260" s="10" t="s">
        <v>229</v>
      </c>
      <c r="C260" s="10" t="s">
        <v>304</v>
      </c>
      <c r="D260" s="11" t="n">
        <v>81504</v>
      </c>
      <c r="E260" s="11" t="n">
        <v>57052.8</v>
      </c>
      <c r="F260" s="24" t="n">
        <v>70790.95</v>
      </c>
    </row>
    <row r="261" customFormat="false" ht="15" hidden="false" customHeight="false" outlineLevel="0" collapsed="false">
      <c r="A261" s="10" t="n">
        <v>3</v>
      </c>
      <c r="B261" s="10" t="s">
        <v>229</v>
      </c>
      <c r="C261" s="10" t="s">
        <v>305</v>
      </c>
      <c r="D261" s="11" t="n">
        <v>81504</v>
      </c>
      <c r="E261" s="11" t="n">
        <v>57052.8</v>
      </c>
      <c r="F261" s="24" t="n">
        <v>68144.47</v>
      </c>
    </row>
    <row r="262" customFormat="false" ht="15" hidden="false" customHeight="false" outlineLevel="0" collapsed="false">
      <c r="A262" s="10" t="n">
        <v>3</v>
      </c>
      <c r="B262" s="10" t="s">
        <v>229</v>
      </c>
      <c r="C262" s="10" t="s">
        <v>306</v>
      </c>
      <c r="D262" s="11" t="n">
        <v>65203.2</v>
      </c>
      <c r="E262" s="11" t="n">
        <v>45642.24</v>
      </c>
      <c r="F262" s="24" t="n">
        <v>72396.93</v>
      </c>
    </row>
    <row r="263" customFormat="false" ht="15" hidden="false" customHeight="false" outlineLevel="0" collapsed="false">
      <c r="A263" s="10" t="n">
        <v>3</v>
      </c>
      <c r="B263" s="10" t="s">
        <v>229</v>
      </c>
      <c r="C263" s="10" t="s">
        <v>307</v>
      </c>
      <c r="D263" s="11" t="n">
        <v>81504</v>
      </c>
      <c r="E263" s="11" t="n">
        <v>57052.8</v>
      </c>
      <c r="F263" s="24" t="n">
        <v>74841.93</v>
      </c>
    </row>
    <row r="264" customFormat="false" ht="15" hidden="false" customHeight="false" outlineLevel="0" collapsed="false">
      <c r="A264" s="10" t="n">
        <v>3</v>
      </c>
      <c r="B264" s="10" t="s">
        <v>229</v>
      </c>
      <c r="C264" s="10" t="s">
        <v>308</v>
      </c>
      <c r="D264" s="11" t="n">
        <v>81504</v>
      </c>
      <c r="E264" s="11" t="n">
        <v>57052.8</v>
      </c>
      <c r="F264" s="24" t="n">
        <v>77413.54</v>
      </c>
    </row>
    <row r="265" customFormat="false" ht="15" hidden="false" customHeight="false" outlineLevel="0" collapsed="false">
      <c r="A265" s="10" t="n">
        <v>3</v>
      </c>
      <c r="B265" s="10" t="s">
        <v>229</v>
      </c>
      <c r="C265" s="10" t="s">
        <v>309</v>
      </c>
      <c r="D265" s="11" t="n">
        <v>81504</v>
      </c>
      <c r="E265" s="11" t="n">
        <v>57052.8</v>
      </c>
      <c r="F265" s="24" t="n">
        <v>79299.58</v>
      </c>
    </row>
    <row r="266" customFormat="false" ht="15" hidden="false" customHeight="false" outlineLevel="0" collapsed="false">
      <c r="A266" s="10" t="n">
        <v>3</v>
      </c>
      <c r="B266" s="10" t="s">
        <v>229</v>
      </c>
      <c r="C266" s="10" t="s">
        <v>310</v>
      </c>
      <c r="D266" s="11" t="n">
        <v>81504</v>
      </c>
      <c r="E266" s="11" t="n">
        <v>57052.8</v>
      </c>
      <c r="F266" s="24" t="n">
        <v>80034.29</v>
      </c>
    </row>
    <row r="267" customFormat="false" ht="15" hidden="false" customHeight="false" outlineLevel="0" collapsed="false">
      <c r="A267" s="10" t="n">
        <v>3</v>
      </c>
      <c r="B267" s="10" t="s">
        <v>229</v>
      </c>
      <c r="C267" s="10" t="s">
        <v>311</v>
      </c>
      <c r="D267" s="11" t="n">
        <v>81504</v>
      </c>
      <c r="E267" s="11" t="n">
        <v>57052.8</v>
      </c>
      <c r="F267" s="24" t="n">
        <v>79829.92</v>
      </c>
    </row>
    <row r="268" customFormat="false" ht="15" hidden="false" customHeight="false" outlineLevel="0" collapsed="false">
      <c r="A268" s="10" t="n">
        <v>3</v>
      </c>
      <c r="B268" s="10" t="s">
        <v>229</v>
      </c>
      <c r="C268" s="10" t="s">
        <v>312</v>
      </c>
      <c r="D268" s="11" t="n">
        <v>55422.72</v>
      </c>
      <c r="E268" s="11" t="n">
        <v>38795.904</v>
      </c>
      <c r="F268" s="24"/>
    </row>
    <row r="269" customFormat="false" ht="15" hidden="false" customHeight="false" outlineLevel="0" collapsed="false">
      <c r="A269" s="10" t="n">
        <v>3</v>
      </c>
      <c r="B269" s="10" t="s">
        <v>229</v>
      </c>
      <c r="C269" s="10" t="s">
        <v>313</v>
      </c>
      <c r="D269" s="11" t="n">
        <v>80236.16</v>
      </c>
      <c r="E269" s="11" t="n">
        <v>56165.312</v>
      </c>
      <c r="F269" s="24" t="n">
        <v>72417.13</v>
      </c>
    </row>
    <row r="270" customFormat="false" ht="15" hidden="false" customHeight="false" outlineLevel="0" collapsed="false">
      <c r="A270" s="10" t="n">
        <v>3</v>
      </c>
      <c r="B270" s="10" t="s">
        <v>229</v>
      </c>
      <c r="C270" s="10" t="s">
        <v>314</v>
      </c>
      <c r="D270" s="11" t="n">
        <v>70817.92</v>
      </c>
      <c r="E270" s="11" t="n">
        <v>49572.544</v>
      </c>
      <c r="F270" s="24" t="n">
        <v>78058.43</v>
      </c>
    </row>
    <row r="271" customFormat="false" ht="15" hidden="false" customHeight="false" outlineLevel="0" collapsed="false">
      <c r="A271" s="10" t="n">
        <v>3</v>
      </c>
      <c r="B271" s="10" t="s">
        <v>229</v>
      </c>
      <c r="C271" s="10" t="s">
        <v>315</v>
      </c>
      <c r="D271" s="11" t="n">
        <v>81504</v>
      </c>
      <c r="E271" s="11" t="n">
        <v>57052.8</v>
      </c>
      <c r="F271" s="24" t="n">
        <v>79646.83</v>
      </c>
    </row>
    <row r="272" customFormat="false" ht="15" hidden="false" customHeight="false" outlineLevel="0" collapsed="false">
      <c r="A272" s="10" t="n">
        <v>3</v>
      </c>
      <c r="B272" s="10" t="s">
        <v>229</v>
      </c>
      <c r="C272" s="10" t="s">
        <v>316</v>
      </c>
      <c r="D272" s="11" t="n">
        <v>81504</v>
      </c>
      <c r="E272" s="11" t="n">
        <v>57052.8</v>
      </c>
      <c r="F272" s="24" t="n">
        <v>63678.94</v>
      </c>
    </row>
    <row r="273" customFormat="false" ht="15" hidden="false" customHeight="false" outlineLevel="0" collapsed="false">
      <c r="A273" s="10" t="n">
        <v>3</v>
      </c>
      <c r="B273" s="10" t="s">
        <v>229</v>
      </c>
      <c r="C273" s="10" t="s">
        <v>317</v>
      </c>
      <c r="D273" s="11" t="n">
        <v>58682.88</v>
      </c>
      <c r="E273" s="11" t="n">
        <v>41078.016</v>
      </c>
      <c r="F273" s="24" t="n">
        <v>76406.5</v>
      </c>
    </row>
    <row r="274" customFormat="false" ht="15" hidden="false" customHeight="false" outlineLevel="0" collapsed="false">
      <c r="A274" s="10" t="n">
        <v>3</v>
      </c>
      <c r="B274" s="10" t="s">
        <v>229</v>
      </c>
      <c r="C274" s="10" t="s">
        <v>318</v>
      </c>
      <c r="D274" s="11" t="n">
        <v>81504</v>
      </c>
      <c r="E274" s="11" t="n">
        <v>57052.8</v>
      </c>
      <c r="F274" s="24" t="n">
        <v>80745.53</v>
      </c>
    </row>
    <row r="275" customFormat="false" ht="15" hidden="false" customHeight="false" outlineLevel="0" collapsed="false">
      <c r="A275" s="10" t="n">
        <v>3</v>
      </c>
      <c r="B275" s="10" t="s">
        <v>229</v>
      </c>
      <c r="C275" s="10" t="s">
        <v>319</v>
      </c>
      <c r="D275" s="11" t="n">
        <v>64478.72</v>
      </c>
      <c r="E275" s="11" t="n">
        <v>45135.104</v>
      </c>
      <c r="F275" s="24" t="n">
        <v>70053.6</v>
      </c>
    </row>
    <row r="276" customFormat="false" ht="15" hidden="false" customHeight="false" outlineLevel="0" collapsed="false">
      <c r="A276" s="10" t="n">
        <v>3</v>
      </c>
      <c r="B276" s="10" t="s">
        <v>229</v>
      </c>
      <c r="C276" s="10" t="s">
        <v>320</v>
      </c>
      <c r="D276" s="11" t="n">
        <v>81504</v>
      </c>
      <c r="E276" s="11" t="n">
        <v>57052.8</v>
      </c>
      <c r="F276" s="24" t="n">
        <v>79661.46</v>
      </c>
    </row>
    <row r="277" customFormat="false" ht="15" hidden="false" customHeight="false" outlineLevel="0" collapsed="false">
      <c r="A277" s="10" t="n">
        <v>3</v>
      </c>
      <c r="B277" s="10" t="s">
        <v>229</v>
      </c>
      <c r="C277" s="10" t="s">
        <v>321</v>
      </c>
      <c r="D277" s="11" t="n">
        <v>59226.24</v>
      </c>
      <c r="E277" s="11" t="n">
        <v>41458.368</v>
      </c>
      <c r="F277" s="24" t="n">
        <v>76319.56</v>
      </c>
    </row>
    <row r="278" customFormat="false" ht="15" hidden="false" customHeight="false" outlineLevel="0" collapsed="false">
      <c r="A278" s="10" t="n">
        <v>3</v>
      </c>
      <c r="B278" s="10" t="s">
        <v>229</v>
      </c>
      <c r="C278" s="10" t="s">
        <v>322</v>
      </c>
      <c r="D278" s="11" t="n">
        <v>71361.28</v>
      </c>
      <c r="E278" s="11" t="n">
        <v>49952.896</v>
      </c>
      <c r="F278" s="24" t="n">
        <v>64388.3</v>
      </c>
    </row>
    <row r="279" customFormat="false" ht="15" hidden="false" customHeight="false" outlineLevel="0" collapsed="false">
      <c r="A279" s="10" t="n">
        <v>3</v>
      </c>
      <c r="B279" s="10" t="s">
        <v>229</v>
      </c>
      <c r="C279" s="10" t="s">
        <v>323</v>
      </c>
      <c r="D279" s="11" t="n">
        <v>81504</v>
      </c>
      <c r="E279" s="11" t="n">
        <v>57052.8</v>
      </c>
      <c r="F279" s="24" t="n">
        <v>70389.93</v>
      </c>
    </row>
    <row r="280" customFormat="false" ht="15" hidden="false" customHeight="false" outlineLevel="0" collapsed="false">
      <c r="A280" s="10" t="n">
        <v>3</v>
      </c>
      <c r="B280" s="10" t="s">
        <v>229</v>
      </c>
      <c r="C280" s="10" t="s">
        <v>324</v>
      </c>
      <c r="D280" s="11" t="n">
        <v>81504</v>
      </c>
      <c r="E280" s="11" t="n">
        <v>57052.8</v>
      </c>
      <c r="F280" s="24" t="n">
        <v>74843.32</v>
      </c>
    </row>
    <row r="281" customFormat="false" ht="15" hidden="false" customHeight="false" outlineLevel="0" collapsed="false">
      <c r="A281" s="10" t="n">
        <v>3</v>
      </c>
      <c r="B281" s="10" t="s">
        <v>229</v>
      </c>
      <c r="C281" s="10" t="s">
        <v>325</v>
      </c>
      <c r="D281" s="11" t="n">
        <v>46004.48</v>
      </c>
      <c r="E281" s="11" t="n">
        <v>32203.136</v>
      </c>
      <c r="F281" s="24" t="n">
        <v>65508.61</v>
      </c>
    </row>
    <row r="282" customFormat="false" ht="15" hidden="false" customHeight="false" outlineLevel="0" collapsed="false">
      <c r="A282" s="10" t="n">
        <v>3</v>
      </c>
      <c r="B282" s="10" t="s">
        <v>229</v>
      </c>
      <c r="C282" s="10" t="s">
        <v>326</v>
      </c>
      <c r="D282" s="11" t="n">
        <v>72810.24</v>
      </c>
      <c r="E282" s="11" t="n">
        <v>50967.168</v>
      </c>
      <c r="F282" s="24" t="n">
        <v>69072.28</v>
      </c>
    </row>
    <row r="283" customFormat="false" ht="15" hidden="false" customHeight="false" outlineLevel="0" collapsed="false">
      <c r="A283" s="10" t="n">
        <v>3</v>
      </c>
      <c r="B283" s="10" t="s">
        <v>229</v>
      </c>
      <c r="C283" s="10" t="s">
        <v>327</v>
      </c>
      <c r="D283" s="11" t="n">
        <v>81504</v>
      </c>
      <c r="E283" s="11" t="n">
        <v>57052.8</v>
      </c>
      <c r="F283" s="24" t="n">
        <v>57834</v>
      </c>
    </row>
    <row r="284" customFormat="false" ht="15" hidden="false" customHeight="false" outlineLevel="0" collapsed="false">
      <c r="A284" s="10" t="n">
        <v>3</v>
      </c>
      <c r="B284" s="10" t="s">
        <v>229</v>
      </c>
      <c r="C284" s="10" t="s">
        <v>328</v>
      </c>
      <c r="D284" s="11" t="n">
        <v>81504</v>
      </c>
      <c r="E284" s="11" t="n">
        <v>57052.8</v>
      </c>
      <c r="F284" s="24" t="n">
        <v>70274.93</v>
      </c>
    </row>
    <row r="285" customFormat="false" ht="15" hidden="false" customHeight="false" outlineLevel="0" collapsed="false">
      <c r="A285" s="10" t="n">
        <v>3</v>
      </c>
      <c r="B285" s="10" t="s">
        <v>229</v>
      </c>
      <c r="C285" s="10" t="s">
        <v>329</v>
      </c>
      <c r="D285" s="11" t="n">
        <v>71180.16</v>
      </c>
      <c r="E285" s="11" t="n">
        <v>49826.112</v>
      </c>
      <c r="F285" s="24" t="n">
        <v>68539.19</v>
      </c>
    </row>
    <row r="286" customFormat="false" ht="15" hidden="false" customHeight="false" outlineLevel="0" collapsed="false">
      <c r="A286" s="10" t="n">
        <v>3</v>
      </c>
      <c r="B286" s="10" t="s">
        <v>229</v>
      </c>
      <c r="C286" s="10" t="s">
        <v>330</v>
      </c>
      <c r="D286" s="11" t="n">
        <v>66833.28</v>
      </c>
      <c r="E286" s="11" t="n">
        <v>46783.296</v>
      </c>
      <c r="F286" s="24" t="n">
        <v>76671.83</v>
      </c>
    </row>
    <row r="287" customFormat="false" ht="15" hidden="false" customHeight="false" outlineLevel="0" collapsed="false">
      <c r="A287" s="10" t="n">
        <v>3</v>
      </c>
      <c r="B287" s="10" t="s">
        <v>229</v>
      </c>
      <c r="C287" s="10" t="s">
        <v>331</v>
      </c>
      <c r="D287" s="11" t="n">
        <v>81504</v>
      </c>
      <c r="E287" s="11" t="n">
        <v>57052.8</v>
      </c>
      <c r="F287" s="24" t="n">
        <v>72607.58</v>
      </c>
    </row>
    <row r="288" customFormat="false" ht="15" hidden="false" customHeight="false" outlineLevel="0" collapsed="false">
      <c r="A288" s="10" t="n">
        <v>3</v>
      </c>
      <c r="B288" s="10" t="s">
        <v>229</v>
      </c>
      <c r="C288" s="10" t="s">
        <v>332</v>
      </c>
      <c r="D288" s="11" t="n">
        <v>67376.64</v>
      </c>
      <c r="E288" s="11" t="n">
        <v>47163.648</v>
      </c>
      <c r="F288" s="24" t="n">
        <v>70187.44</v>
      </c>
    </row>
    <row r="289" customFormat="false" ht="15" hidden="false" customHeight="false" outlineLevel="0" collapsed="false">
      <c r="A289" s="10" t="n">
        <v>3</v>
      </c>
      <c r="B289" s="10" t="s">
        <v>229</v>
      </c>
      <c r="C289" s="10" t="s">
        <v>333</v>
      </c>
      <c r="D289" s="11" t="n">
        <v>81504</v>
      </c>
      <c r="E289" s="11" t="n">
        <v>57052.8</v>
      </c>
      <c r="F289" s="24" t="n">
        <v>71095.98</v>
      </c>
    </row>
    <row r="290" customFormat="false" ht="15" hidden="false" customHeight="false" outlineLevel="0" collapsed="false">
      <c r="A290" s="10" t="n">
        <v>3</v>
      </c>
      <c r="B290" s="10" t="s">
        <v>229</v>
      </c>
      <c r="C290" s="10" t="s">
        <v>334</v>
      </c>
      <c r="D290" s="11" t="n">
        <v>81504</v>
      </c>
      <c r="E290" s="11" t="n">
        <v>57052.8</v>
      </c>
      <c r="F290" s="24" t="n">
        <v>72607.58</v>
      </c>
    </row>
    <row r="291" customFormat="false" ht="15" hidden="false" customHeight="false" outlineLevel="0" collapsed="false">
      <c r="A291" s="10" t="n">
        <v>3</v>
      </c>
      <c r="B291" s="10" t="s">
        <v>229</v>
      </c>
      <c r="C291" s="10" t="s">
        <v>335</v>
      </c>
      <c r="D291" s="11" t="n">
        <v>74078.08</v>
      </c>
      <c r="E291" s="11" t="n">
        <v>51854.656</v>
      </c>
      <c r="F291" s="24" t="n">
        <v>68957.92</v>
      </c>
    </row>
    <row r="292" customFormat="false" ht="15" hidden="false" customHeight="false" outlineLevel="0" collapsed="false">
      <c r="A292" s="10" t="n">
        <v>3</v>
      </c>
      <c r="B292" s="10" t="s">
        <v>229</v>
      </c>
      <c r="C292" s="10" t="s">
        <v>336</v>
      </c>
      <c r="D292" s="11" t="n">
        <v>43468.8</v>
      </c>
      <c r="E292" s="11" t="n">
        <v>30428.16</v>
      </c>
      <c r="F292" s="24" t="n">
        <v>60204.12</v>
      </c>
    </row>
    <row r="293" customFormat="false" ht="15" hidden="false" customHeight="false" outlineLevel="0" collapsed="false">
      <c r="A293" s="15" t="n">
        <v>4</v>
      </c>
      <c r="B293" s="15" t="s">
        <v>337</v>
      </c>
      <c r="C293" s="15" t="s">
        <v>338</v>
      </c>
      <c r="D293" s="16" t="n">
        <v>43106.56</v>
      </c>
      <c r="E293" s="17" t="n">
        <f aca="false">D293*0.7</f>
        <v>30174.592</v>
      </c>
      <c r="F293" s="18" t="n">
        <v>41834</v>
      </c>
    </row>
    <row r="294" customFormat="false" ht="15" hidden="false" customHeight="false" outlineLevel="0" collapsed="false">
      <c r="A294" s="15" t="n">
        <v>4</v>
      </c>
      <c r="B294" s="15" t="s">
        <v>337</v>
      </c>
      <c r="C294" s="15" t="s">
        <v>339</v>
      </c>
      <c r="D294" s="16" t="n">
        <v>62305.28</v>
      </c>
      <c r="E294" s="17" t="n">
        <f aca="false">D294*0.7</f>
        <v>43613.696</v>
      </c>
      <c r="F294" s="18"/>
    </row>
    <row r="295" customFormat="false" ht="15" hidden="false" customHeight="false" outlineLevel="0" collapsed="false">
      <c r="A295" s="15" t="n">
        <v>4</v>
      </c>
      <c r="B295" s="15" t="s">
        <v>340</v>
      </c>
      <c r="C295" s="15" t="s">
        <v>341</v>
      </c>
      <c r="D295" s="16" t="n">
        <v>81504</v>
      </c>
      <c r="E295" s="17" t="n">
        <f aca="false">D295*0.7</f>
        <v>57052.8</v>
      </c>
      <c r="F295" s="18"/>
    </row>
    <row r="296" customFormat="false" ht="15" hidden="false" customHeight="false" outlineLevel="0" collapsed="false">
      <c r="A296" s="15" t="n">
        <v>4</v>
      </c>
      <c r="B296" s="15" t="s">
        <v>340</v>
      </c>
      <c r="C296" s="15" t="s">
        <v>342</v>
      </c>
      <c r="D296" s="16" t="n">
        <v>62305.28</v>
      </c>
      <c r="E296" s="17" t="n">
        <f aca="false">D296*0.7</f>
        <v>43613.696</v>
      </c>
      <c r="F296" s="18" t="n">
        <v>49593</v>
      </c>
    </row>
    <row r="297" customFormat="false" ht="15" hidden="false" customHeight="false" outlineLevel="0" collapsed="false">
      <c r="A297" s="15" t="n">
        <v>4</v>
      </c>
      <c r="B297" s="15" t="s">
        <v>340</v>
      </c>
      <c r="C297" s="15" t="s">
        <v>343</v>
      </c>
      <c r="D297" s="16" t="n">
        <v>53430.4</v>
      </c>
      <c r="E297" s="17" t="n">
        <f aca="false">D297*0.7</f>
        <v>37401.28</v>
      </c>
      <c r="F297" s="18" t="n">
        <v>39617</v>
      </c>
    </row>
    <row r="298" customFormat="false" ht="15" hidden="false" customHeight="false" outlineLevel="0" collapsed="false">
      <c r="A298" s="15" t="n">
        <v>4</v>
      </c>
      <c r="B298" s="15" t="s">
        <v>340</v>
      </c>
      <c r="C298" s="15" t="s">
        <v>344</v>
      </c>
      <c r="D298" s="16" t="n">
        <v>71723.52</v>
      </c>
      <c r="E298" s="17" t="n">
        <f aca="false">D298*0.7</f>
        <v>50206.464</v>
      </c>
      <c r="F298" s="18"/>
    </row>
    <row r="299" customFormat="false" ht="15" hidden="false" customHeight="false" outlineLevel="0" collapsed="false">
      <c r="A299" s="15" t="n">
        <v>4</v>
      </c>
      <c r="B299" s="15" t="s">
        <v>340</v>
      </c>
      <c r="C299" s="15" t="s">
        <v>345</v>
      </c>
      <c r="D299" s="16" t="n">
        <v>55060.48</v>
      </c>
      <c r="E299" s="17" t="n">
        <f aca="false">D299*0.7</f>
        <v>38542.336</v>
      </c>
      <c r="F299" s="18" t="n">
        <v>49593</v>
      </c>
    </row>
    <row r="300" customFormat="false" ht="15" hidden="false" customHeight="false" outlineLevel="0" collapsed="false">
      <c r="A300" s="15" t="n">
        <v>4</v>
      </c>
      <c r="B300" s="15" t="s">
        <v>340</v>
      </c>
      <c r="C300" s="15" t="s">
        <v>346</v>
      </c>
      <c r="D300" s="16" t="n">
        <v>81504</v>
      </c>
      <c r="E300" s="17" t="n">
        <f aca="false">D300*0.7</f>
        <v>57052.8</v>
      </c>
      <c r="F300" s="18"/>
    </row>
    <row r="301" customFormat="false" ht="15" hidden="false" customHeight="false" outlineLevel="0" collapsed="false">
      <c r="A301" s="15" t="n">
        <v>4</v>
      </c>
      <c r="B301" s="15" t="s">
        <v>340</v>
      </c>
      <c r="C301" s="15" t="s">
        <v>347</v>
      </c>
      <c r="D301" s="16" t="n">
        <v>32601.6</v>
      </c>
      <c r="E301" s="17" t="n">
        <f aca="false">D301*0.7</f>
        <v>22821.12</v>
      </c>
      <c r="F301" s="18" t="n">
        <v>49593</v>
      </c>
    </row>
    <row r="302" customFormat="false" ht="15" hidden="false" customHeight="false" outlineLevel="0" collapsed="false">
      <c r="A302" s="15" t="n">
        <v>4</v>
      </c>
      <c r="B302" s="15" t="s">
        <v>340</v>
      </c>
      <c r="C302" s="15" t="s">
        <v>348</v>
      </c>
      <c r="D302" s="16" t="n">
        <v>76976</v>
      </c>
      <c r="E302" s="17" t="n">
        <f aca="false">D302*0.7</f>
        <v>53883.2</v>
      </c>
      <c r="F302" s="18"/>
    </row>
    <row r="303" customFormat="false" ht="15" hidden="false" customHeight="false" outlineLevel="0" collapsed="false">
      <c r="A303" s="15" t="n">
        <v>4</v>
      </c>
      <c r="B303" s="15" t="s">
        <v>340</v>
      </c>
      <c r="C303" s="15" t="s">
        <v>349</v>
      </c>
      <c r="D303" s="16" t="n">
        <v>81504</v>
      </c>
      <c r="E303" s="17" t="n">
        <f aca="false">D303*0.7</f>
        <v>57052.8</v>
      </c>
      <c r="F303" s="18"/>
    </row>
    <row r="304" customFormat="false" ht="15" hidden="false" customHeight="false" outlineLevel="0" collapsed="false">
      <c r="A304" s="15" t="n">
        <v>4</v>
      </c>
      <c r="B304" s="15" t="s">
        <v>340</v>
      </c>
      <c r="C304" s="15" t="s">
        <v>350</v>
      </c>
      <c r="D304" s="16" t="n">
        <v>44193.28</v>
      </c>
      <c r="E304" s="17" t="n">
        <f aca="false">D304*0.7</f>
        <v>30935.296</v>
      </c>
      <c r="F304" s="18" t="n">
        <v>47779</v>
      </c>
    </row>
    <row r="305" customFormat="false" ht="15" hidden="false" customHeight="false" outlineLevel="0" collapsed="false">
      <c r="A305" s="15" t="n">
        <v>4</v>
      </c>
      <c r="B305" s="15" t="s">
        <v>340</v>
      </c>
      <c r="C305" s="15" t="s">
        <v>351</v>
      </c>
      <c r="D305" s="16" t="n">
        <v>81504</v>
      </c>
      <c r="E305" s="17" t="n">
        <f aca="false">D305*0.7</f>
        <v>57052.8</v>
      </c>
      <c r="F305" s="18"/>
    </row>
    <row r="306" customFormat="false" ht="15" hidden="false" customHeight="false" outlineLevel="0" collapsed="false">
      <c r="A306" s="15" t="n">
        <v>4</v>
      </c>
      <c r="B306" s="15" t="s">
        <v>340</v>
      </c>
      <c r="C306" s="15" t="s">
        <v>352</v>
      </c>
      <c r="D306" s="16" t="n">
        <v>65203.2</v>
      </c>
      <c r="E306" s="17" t="n">
        <f aca="false">D306*0.7</f>
        <v>45642.24</v>
      </c>
      <c r="F306" s="18" t="n">
        <v>49593</v>
      </c>
    </row>
    <row r="307" customFormat="false" ht="15" hidden="false" customHeight="false" outlineLevel="0" collapsed="false">
      <c r="A307" s="15" t="n">
        <v>4</v>
      </c>
      <c r="B307" s="15" t="s">
        <v>340</v>
      </c>
      <c r="C307" s="15" t="s">
        <v>353</v>
      </c>
      <c r="D307" s="16" t="n">
        <v>42382.08</v>
      </c>
      <c r="E307" s="17" t="n">
        <f aca="false">D307*0.7</f>
        <v>29667.456</v>
      </c>
      <c r="F307" s="18" t="n">
        <v>36897</v>
      </c>
    </row>
    <row r="308" customFormat="false" ht="15" hidden="false" customHeight="false" outlineLevel="0" collapsed="false">
      <c r="A308" s="15" t="n">
        <v>4</v>
      </c>
      <c r="B308" s="15" t="s">
        <v>340</v>
      </c>
      <c r="C308" s="15" t="s">
        <v>354</v>
      </c>
      <c r="D308" s="16" t="n">
        <v>47634.56</v>
      </c>
      <c r="E308" s="17" t="n">
        <f aca="false">D308*0.7</f>
        <v>33344.192</v>
      </c>
      <c r="F308" s="18" t="n">
        <v>39618</v>
      </c>
    </row>
    <row r="309" customFormat="false" ht="15" hidden="false" customHeight="false" outlineLevel="0" collapsed="false">
      <c r="A309" s="15" t="n">
        <v>4</v>
      </c>
      <c r="B309" s="15" t="s">
        <v>340</v>
      </c>
      <c r="C309" s="15" t="s">
        <v>355</v>
      </c>
      <c r="D309" s="16" t="n">
        <v>42200.96</v>
      </c>
      <c r="E309" s="17" t="n">
        <f aca="false">D309*0.7</f>
        <v>29540.672</v>
      </c>
      <c r="F309" s="18" t="s">
        <v>356</v>
      </c>
    </row>
    <row r="310" customFormat="false" ht="15" hidden="false" customHeight="false" outlineLevel="0" collapsed="false">
      <c r="A310" s="15" t="n">
        <v>4</v>
      </c>
      <c r="B310" s="15" t="s">
        <v>357</v>
      </c>
      <c r="C310" s="15" t="s">
        <v>358</v>
      </c>
      <c r="D310" s="16" t="n">
        <v>79692.8</v>
      </c>
      <c r="E310" s="17" t="n">
        <f aca="false">D310*0.7</f>
        <v>55784.96</v>
      </c>
      <c r="F310" s="18"/>
    </row>
    <row r="311" customFormat="false" ht="15" hidden="false" customHeight="false" outlineLevel="0" collapsed="false">
      <c r="A311" s="15" t="n">
        <v>4</v>
      </c>
      <c r="B311" s="15" t="s">
        <v>357</v>
      </c>
      <c r="C311" s="15" t="s">
        <v>359</v>
      </c>
      <c r="D311" s="16" t="n">
        <v>51256.96</v>
      </c>
      <c r="E311" s="17" t="n">
        <f aca="false">D311*0.7</f>
        <v>35879.872</v>
      </c>
      <c r="F311" s="18" t="n">
        <v>36634</v>
      </c>
    </row>
    <row r="312" customFormat="false" ht="15" hidden="false" customHeight="false" outlineLevel="0" collapsed="false">
      <c r="A312" s="15" t="n">
        <v>4</v>
      </c>
      <c r="B312" s="15" t="s">
        <v>357</v>
      </c>
      <c r="C312" s="15" t="s">
        <v>360</v>
      </c>
      <c r="D312" s="16" t="n">
        <v>81504</v>
      </c>
      <c r="E312" s="17" t="n">
        <f aca="false">D312*0.7</f>
        <v>57052.8</v>
      </c>
      <c r="F312" s="18"/>
    </row>
    <row r="313" customFormat="false" ht="15" hidden="false" customHeight="false" outlineLevel="0" collapsed="false">
      <c r="A313" s="15" t="n">
        <v>4</v>
      </c>
      <c r="B313" s="15" t="s">
        <v>357</v>
      </c>
      <c r="C313" s="15" t="s">
        <v>361</v>
      </c>
      <c r="D313" s="16" t="n">
        <v>46366.72</v>
      </c>
      <c r="E313" s="17" t="n">
        <f aca="false">D313*0.7</f>
        <v>32456.704</v>
      </c>
      <c r="F313" s="18" t="n">
        <v>37183</v>
      </c>
    </row>
    <row r="314" customFormat="false" ht="15" hidden="false" customHeight="false" outlineLevel="0" collapsed="false">
      <c r="A314" s="15" t="n">
        <v>4</v>
      </c>
      <c r="B314" s="15" t="s">
        <v>357</v>
      </c>
      <c r="C314" s="15" t="s">
        <v>362</v>
      </c>
      <c r="D314" s="16" t="n">
        <v>81504</v>
      </c>
      <c r="E314" s="17" t="n">
        <f aca="false">D314*0.7</f>
        <v>57052.8</v>
      </c>
      <c r="F314" s="18"/>
    </row>
    <row r="315" customFormat="false" ht="15" hidden="false" customHeight="false" outlineLevel="0" collapsed="false">
      <c r="A315" s="15" t="n">
        <v>4</v>
      </c>
      <c r="B315" s="15" t="s">
        <v>363</v>
      </c>
      <c r="C315" s="15" t="s">
        <v>364</v>
      </c>
      <c r="D315" s="16" t="n">
        <v>81504</v>
      </c>
      <c r="E315" s="17" t="n">
        <f aca="false">D315*0.7</f>
        <v>57052.8</v>
      </c>
      <c r="F315" s="18"/>
    </row>
    <row r="316" customFormat="false" ht="15" hidden="false" customHeight="false" outlineLevel="0" collapsed="false">
      <c r="A316" s="15" t="n">
        <v>4</v>
      </c>
      <c r="B316" s="15" t="s">
        <v>363</v>
      </c>
      <c r="C316" s="15" t="s">
        <v>365</v>
      </c>
      <c r="D316" s="16" t="n">
        <v>81504</v>
      </c>
      <c r="E316" s="17" t="n">
        <f aca="false">D316*0.7</f>
        <v>57052.8</v>
      </c>
      <c r="F316" s="18"/>
    </row>
    <row r="317" customFormat="false" ht="15" hidden="false" customHeight="false" outlineLevel="0" collapsed="false">
      <c r="A317" s="15" t="n">
        <v>4</v>
      </c>
      <c r="B317" s="15" t="s">
        <v>366</v>
      </c>
      <c r="C317" s="15" t="s">
        <v>367</v>
      </c>
      <c r="D317" s="16" t="n">
        <v>69912.32</v>
      </c>
      <c r="E317" s="17" t="n">
        <f aca="false">D317*0.7</f>
        <v>48938.624</v>
      </c>
      <c r="F317" s="18" t="n">
        <v>54576</v>
      </c>
    </row>
    <row r="318" customFormat="false" ht="15" hidden="false" customHeight="false" outlineLevel="0" collapsed="false">
      <c r="A318" s="15" t="n">
        <v>4</v>
      </c>
      <c r="B318" s="15" t="s">
        <v>366</v>
      </c>
      <c r="C318" s="15" t="s">
        <v>368</v>
      </c>
      <c r="D318" s="16" t="n">
        <v>81504</v>
      </c>
      <c r="E318" s="17" t="n">
        <f aca="false">D318*0.7</f>
        <v>57052.8</v>
      </c>
      <c r="F318" s="18" t="n">
        <v>58502</v>
      </c>
    </row>
    <row r="319" customFormat="false" ht="15" hidden="false" customHeight="false" outlineLevel="0" collapsed="false">
      <c r="A319" s="15" t="n">
        <v>4</v>
      </c>
      <c r="B319" s="19" t="s">
        <v>366</v>
      </c>
      <c r="C319" s="19" t="s">
        <v>369</v>
      </c>
      <c r="D319" s="16" t="n">
        <v>68282.24</v>
      </c>
      <c r="E319" s="17" t="n">
        <f aca="false">D319*0.7</f>
        <v>47797.568</v>
      </c>
      <c r="F319" s="18" t="n">
        <v>53236.8</v>
      </c>
    </row>
    <row r="320" customFormat="false" ht="15" hidden="false" customHeight="false" outlineLevel="0" collapsed="false">
      <c r="A320" s="15" t="n">
        <v>4</v>
      </c>
      <c r="B320" s="15" t="s">
        <v>366</v>
      </c>
      <c r="C320" s="15" t="s">
        <v>370</v>
      </c>
      <c r="D320" s="16" t="n">
        <v>49808</v>
      </c>
      <c r="E320" s="17" t="n">
        <f aca="false">D320*0.7</f>
        <v>34865.6</v>
      </c>
      <c r="F320" s="18" t="n">
        <v>54576</v>
      </c>
    </row>
    <row r="321" customFormat="false" ht="15" hidden="false" customHeight="false" outlineLevel="0" collapsed="false">
      <c r="A321" s="15" t="n">
        <v>4</v>
      </c>
      <c r="B321" s="15" t="s">
        <v>366</v>
      </c>
      <c r="C321" s="15" t="s">
        <v>371</v>
      </c>
      <c r="D321" s="16" t="n">
        <v>59226.24</v>
      </c>
      <c r="E321" s="17" t="n">
        <f aca="false">D321*0.7</f>
        <v>41458.368</v>
      </c>
      <c r="F321" s="18" t="n">
        <v>49209.6</v>
      </c>
    </row>
    <row r="322" customFormat="false" ht="15" hidden="false" customHeight="false" outlineLevel="0" collapsed="false">
      <c r="A322" s="15" t="n">
        <v>4</v>
      </c>
      <c r="B322" s="15" t="s">
        <v>366</v>
      </c>
      <c r="C322" s="15" t="s">
        <v>372</v>
      </c>
      <c r="D322" s="16" t="n">
        <v>67376.64</v>
      </c>
      <c r="E322" s="17" t="n">
        <f aca="false">D322*0.7</f>
        <v>47163.648</v>
      </c>
      <c r="F322" s="18" t="n">
        <v>54576</v>
      </c>
    </row>
    <row r="323" customFormat="false" ht="15" hidden="false" customHeight="false" outlineLevel="0" collapsed="false">
      <c r="A323" s="15" t="n">
        <v>4</v>
      </c>
      <c r="B323" s="15" t="s">
        <v>366</v>
      </c>
      <c r="C323" s="15" t="s">
        <v>373</v>
      </c>
      <c r="D323" s="16" t="n">
        <v>67557.76</v>
      </c>
      <c r="E323" s="17" t="n">
        <f aca="false">D323*0.7</f>
        <v>47290.432</v>
      </c>
      <c r="F323" s="18" t="n">
        <v>54576</v>
      </c>
    </row>
    <row r="324" customFormat="false" ht="15" hidden="false" customHeight="false" outlineLevel="0" collapsed="false">
      <c r="A324" s="15" t="n">
        <v>4</v>
      </c>
      <c r="B324" s="15" t="s">
        <v>366</v>
      </c>
      <c r="C324" s="15" t="s">
        <v>374</v>
      </c>
      <c r="D324" s="16" t="n">
        <v>81504</v>
      </c>
      <c r="E324" s="17" t="n">
        <f aca="false">D324*0.7</f>
        <v>57052.8</v>
      </c>
      <c r="F324" s="18" t="n">
        <v>58502.4</v>
      </c>
    </row>
    <row r="325" customFormat="false" ht="15" hidden="false" customHeight="false" outlineLevel="0" collapsed="false">
      <c r="A325" s="15" t="n">
        <v>4</v>
      </c>
      <c r="B325" s="15" t="s">
        <v>375</v>
      </c>
      <c r="C325" s="15" t="s">
        <v>376</v>
      </c>
      <c r="D325" s="16" t="n">
        <v>81504</v>
      </c>
      <c r="E325" s="17" t="n">
        <f aca="false">D325*0.7</f>
        <v>57052.8</v>
      </c>
      <c r="F325" s="18"/>
    </row>
    <row r="326" customFormat="false" ht="15" hidden="false" customHeight="false" outlineLevel="0" collapsed="false">
      <c r="A326" s="15" t="n">
        <v>4</v>
      </c>
      <c r="B326" s="15" t="s">
        <v>375</v>
      </c>
      <c r="C326" s="15" t="s">
        <v>377</v>
      </c>
      <c r="D326" s="16" t="n">
        <v>51619.2</v>
      </c>
      <c r="E326" s="17" t="n">
        <f aca="false">D326*0.7</f>
        <v>36133.44</v>
      </c>
      <c r="F326" s="18" t="n">
        <v>42986</v>
      </c>
    </row>
    <row r="327" customFormat="false" ht="15" hidden="false" customHeight="false" outlineLevel="0" collapsed="false">
      <c r="A327" s="15" t="n">
        <v>4</v>
      </c>
      <c r="B327" s="15" t="s">
        <v>378</v>
      </c>
      <c r="C327" s="15" t="s">
        <v>379</v>
      </c>
      <c r="D327" s="16" t="n">
        <v>81504</v>
      </c>
      <c r="E327" s="17" t="n">
        <f aca="false">D327*0.7</f>
        <v>57052.8</v>
      </c>
      <c r="F327" s="18"/>
    </row>
    <row r="328" customFormat="false" ht="15" hidden="false" customHeight="false" outlineLevel="0" collapsed="false">
      <c r="A328" s="15" t="n">
        <v>4</v>
      </c>
      <c r="B328" s="15" t="s">
        <v>378</v>
      </c>
      <c r="C328" s="15" t="s">
        <v>380</v>
      </c>
      <c r="D328" s="16" t="n">
        <v>68101.12</v>
      </c>
      <c r="E328" s="17" t="n">
        <f aca="false">D328*0.7</f>
        <v>47670.784</v>
      </c>
      <c r="F328" s="18"/>
    </row>
    <row r="329" customFormat="false" ht="15" hidden="false" customHeight="false" outlineLevel="0" collapsed="false">
      <c r="A329" s="15" t="n">
        <v>4</v>
      </c>
      <c r="B329" s="15" t="s">
        <v>378</v>
      </c>
      <c r="C329" s="15" t="s">
        <v>381</v>
      </c>
      <c r="D329" s="16" t="n">
        <v>61943.04</v>
      </c>
      <c r="E329" s="17" t="n">
        <f aca="false">D329*0.7</f>
        <v>43360.128</v>
      </c>
      <c r="F329" s="18" t="n">
        <v>53710</v>
      </c>
    </row>
    <row r="330" customFormat="false" ht="15" hidden="false" customHeight="false" outlineLevel="0" collapsed="false">
      <c r="A330" s="15" t="n">
        <v>4</v>
      </c>
      <c r="B330" s="15" t="s">
        <v>378</v>
      </c>
      <c r="C330" s="15" t="s">
        <v>382</v>
      </c>
      <c r="D330" s="16" t="n">
        <v>32601.6</v>
      </c>
      <c r="E330" s="17" t="n">
        <f aca="false">D330*0.7</f>
        <v>22821.12</v>
      </c>
      <c r="F330" s="18" t="n">
        <v>32601.6</v>
      </c>
    </row>
    <row r="331" customFormat="false" ht="15" hidden="false" customHeight="false" outlineLevel="0" collapsed="false">
      <c r="A331" s="15" t="n">
        <v>4</v>
      </c>
      <c r="B331" s="15" t="s">
        <v>383</v>
      </c>
      <c r="C331" s="15" t="s">
        <v>384</v>
      </c>
      <c r="D331" s="16" t="n">
        <v>81504</v>
      </c>
      <c r="E331" s="17" t="n">
        <f aca="false">D331*0.7</f>
        <v>57052.8</v>
      </c>
      <c r="F331" s="18"/>
    </row>
    <row r="332" customFormat="false" ht="15" hidden="false" customHeight="false" outlineLevel="0" collapsed="false">
      <c r="A332" s="15" t="n">
        <v>4</v>
      </c>
      <c r="B332" s="15" t="s">
        <v>383</v>
      </c>
      <c r="C332" s="15" t="s">
        <v>385</v>
      </c>
      <c r="D332" s="16" t="n">
        <v>81504</v>
      </c>
      <c r="E332" s="17" t="n">
        <f aca="false">D332*0.7</f>
        <v>57052.8</v>
      </c>
      <c r="F332" s="18"/>
    </row>
    <row r="333" customFormat="false" ht="15" hidden="false" customHeight="false" outlineLevel="0" collapsed="false">
      <c r="A333" s="15" t="n">
        <v>4</v>
      </c>
      <c r="B333" s="15" t="s">
        <v>386</v>
      </c>
      <c r="C333" s="15" t="s">
        <v>387</v>
      </c>
      <c r="D333" s="16" t="n">
        <v>59769.6</v>
      </c>
      <c r="E333" s="17" t="n">
        <f aca="false">D333*0.7</f>
        <v>41838.72</v>
      </c>
      <c r="F333" s="18"/>
    </row>
    <row r="334" customFormat="false" ht="15" hidden="false" customHeight="false" outlineLevel="0" collapsed="false">
      <c r="A334" s="15" t="n">
        <v>4</v>
      </c>
      <c r="B334" s="15" t="s">
        <v>386</v>
      </c>
      <c r="C334" s="15" t="s">
        <v>388</v>
      </c>
      <c r="D334" s="16" t="n">
        <v>55422.72</v>
      </c>
      <c r="E334" s="17" t="n">
        <f aca="false">D334*0.7</f>
        <v>38795.904</v>
      </c>
      <c r="F334" s="18" t="n">
        <v>43393.92</v>
      </c>
    </row>
    <row r="335" customFormat="false" ht="15" hidden="false" customHeight="false" outlineLevel="0" collapsed="false">
      <c r="A335" s="15" t="n">
        <v>4</v>
      </c>
      <c r="B335" s="15" t="s">
        <v>386</v>
      </c>
      <c r="C335" s="15" t="s">
        <v>389</v>
      </c>
      <c r="D335" s="16" t="n">
        <v>81504</v>
      </c>
      <c r="E335" s="17" t="n">
        <f aca="false">D335*0.7</f>
        <v>57052.8</v>
      </c>
      <c r="F335" s="18"/>
    </row>
    <row r="336" customFormat="false" ht="15" hidden="false" customHeight="false" outlineLevel="0" collapsed="false">
      <c r="A336" s="15" t="n">
        <v>4</v>
      </c>
      <c r="B336" s="15" t="s">
        <v>386</v>
      </c>
      <c r="C336" s="15" t="s">
        <v>390</v>
      </c>
      <c r="D336" s="16" t="n">
        <v>39846.4</v>
      </c>
      <c r="E336" s="17" t="n">
        <f aca="false">D336*0.7</f>
        <v>27892.48</v>
      </c>
      <c r="F336" s="18" t="n">
        <v>38509.82</v>
      </c>
    </row>
    <row r="337" customFormat="false" ht="15" hidden="false" customHeight="false" outlineLevel="0" collapsed="false">
      <c r="A337" s="15" t="n">
        <v>4</v>
      </c>
      <c r="B337" s="15" t="s">
        <v>386</v>
      </c>
      <c r="C337" s="15" t="s">
        <v>391</v>
      </c>
      <c r="D337" s="16" t="n">
        <v>49808</v>
      </c>
      <c r="E337" s="17" t="n">
        <f aca="false">D337*0.7</f>
        <v>34865.6</v>
      </c>
      <c r="F337" s="18" t="n">
        <v>36278.02</v>
      </c>
    </row>
    <row r="338" customFormat="false" ht="15" hidden="false" customHeight="false" outlineLevel="0" collapsed="false">
      <c r="A338" s="15" t="n">
        <v>4</v>
      </c>
      <c r="B338" s="15" t="s">
        <v>386</v>
      </c>
      <c r="C338" s="15" t="s">
        <v>392</v>
      </c>
      <c r="D338" s="16" t="n">
        <v>81504</v>
      </c>
      <c r="E338" s="17" t="n">
        <f aca="false">D338*0.7</f>
        <v>57052.8</v>
      </c>
      <c r="F338" s="18"/>
    </row>
    <row r="339" customFormat="false" ht="15" hidden="false" customHeight="false" outlineLevel="0" collapsed="false">
      <c r="A339" s="15" t="n">
        <v>4</v>
      </c>
      <c r="B339" s="15" t="s">
        <v>393</v>
      </c>
      <c r="C339" s="15" t="s">
        <v>394</v>
      </c>
      <c r="D339" s="16" t="n">
        <v>65565.44</v>
      </c>
      <c r="E339" s="17" t="n">
        <f aca="false">D339*0.7</f>
        <v>45895.808</v>
      </c>
      <c r="F339" s="18" t="n">
        <v>63083.25</v>
      </c>
    </row>
    <row r="340" customFormat="false" ht="15" hidden="false" customHeight="false" outlineLevel="0" collapsed="false">
      <c r="A340" s="15" t="n">
        <v>4</v>
      </c>
      <c r="B340" s="15" t="s">
        <v>393</v>
      </c>
      <c r="C340" s="15" t="s">
        <v>395</v>
      </c>
      <c r="D340" s="16" t="n">
        <v>81504</v>
      </c>
      <c r="E340" s="17" t="n">
        <f aca="false">D340*0.7</f>
        <v>57052.8</v>
      </c>
      <c r="F340" s="18"/>
    </row>
    <row r="341" customFormat="false" ht="15" hidden="false" customHeight="false" outlineLevel="0" collapsed="false">
      <c r="A341" s="15" t="n">
        <v>4</v>
      </c>
      <c r="B341" s="15" t="s">
        <v>393</v>
      </c>
      <c r="C341" s="15" t="s">
        <v>396</v>
      </c>
      <c r="D341" s="16" t="n">
        <v>45642.24</v>
      </c>
      <c r="E341" s="17" t="n">
        <f aca="false">D341*0.7</f>
        <v>31949.568</v>
      </c>
      <c r="F341" s="18" t="n">
        <v>37123.2</v>
      </c>
    </row>
    <row r="342" customFormat="false" ht="15" hidden="false" customHeight="false" outlineLevel="0" collapsed="false">
      <c r="A342" s="15" t="n">
        <v>4</v>
      </c>
      <c r="B342" s="15" t="s">
        <v>393</v>
      </c>
      <c r="C342" s="15" t="s">
        <v>397</v>
      </c>
      <c r="D342" s="16" t="n">
        <v>61761.92</v>
      </c>
      <c r="E342" s="17" t="n">
        <f aca="false">D342*0.7</f>
        <v>43233.344</v>
      </c>
      <c r="F342" s="18" t="n">
        <v>47217.6</v>
      </c>
    </row>
    <row r="343" customFormat="false" ht="15" hidden="false" customHeight="false" outlineLevel="0" collapsed="false">
      <c r="A343" s="15" t="n">
        <v>4</v>
      </c>
      <c r="B343" s="15" t="s">
        <v>393</v>
      </c>
      <c r="C343" s="15" t="s">
        <v>398</v>
      </c>
      <c r="D343" s="16" t="n">
        <v>38578.56</v>
      </c>
      <c r="E343" s="17" t="n">
        <f aca="false">D343*0.7</f>
        <v>27004.992</v>
      </c>
      <c r="F343" s="18" t="n">
        <v>32940</v>
      </c>
    </row>
    <row r="344" customFormat="false" ht="15" hidden="false" customHeight="false" outlineLevel="0" collapsed="false">
      <c r="A344" s="15" t="n">
        <v>4</v>
      </c>
      <c r="B344" s="15" t="s">
        <v>393</v>
      </c>
      <c r="C344" s="15" t="s">
        <v>399</v>
      </c>
      <c r="D344" s="16" t="n">
        <v>32601.6</v>
      </c>
      <c r="E344" s="17" t="n">
        <f aca="false">D344*0.7</f>
        <v>22821.12</v>
      </c>
      <c r="F344" s="18" t="n">
        <v>44546.4</v>
      </c>
    </row>
    <row r="345" customFormat="false" ht="15" hidden="false" customHeight="false" outlineLevel="0" collapsed="false">
      <c r="A345" s="15" t="n">
        <v>4</v>
      </c>
      <c r="B345" s="15" t="s">
        <v>393</v>
      </c>
      <c r="C345" s="15" t="s">
        <v>400</v>
      </c>
      <c r="D345" s="16" t="n">
        <v>81504</v>
      </c>
      <c r="E345" s="17" t="n">
        <f aca="false">D345*0.7</f>
        <v>57052.8</v>
      </c>
      <c r="F345" s="18"/>
    </row>
    <row r="346" customFormat="false" ht="15" hidden="false" customHeight="false" outlineLevel="0" collapsed="false">
      <c r="A346" s="15" t="n">
        <v>4</v>
      </c>
      <c r="B346" s="15" t="s">
        <v>393</v>
      </c>
      <c r="C346" s="15" t="s">
        <v>401</v>
      </c>
      <c r="D346" s="16" t="n">
        <v>35318.4</v>
      </c>
      <c r="E346" s="17" t="n">
        <f aca="false">D346*0.7</f>
        <v>24722.88</v>
      </c>
      <c r="F346" s="18" t="n">
        <v>53337</v>
      </c>
    </row>
    <row r="347" customFormat="false" ht="15" hidden="false" customHeight="false" outlineLevel="0" collapsed="false">
      <c r="A347" s="15" t="n">
        <v>4</v>
      </c>
      <c r="B347" s="15" t="s">
        <v>393</v>
      </c>
      <c r="C347" s="15" t="s">
        <v>402</v>
      </c>
      <c r="D347" s="16" t="n">
        <v>63754.24</v>
      </c>
      <c r="E347" s="17" t="n">
        <f aca="false">D347*0.7</f>
        <v>44627.968</v>
      </c>
      <c r="F347" s="18"/>
    </row>
    <row r="348" customFormat="false" ht="15" hidden="false" customHeight="false" outlineLevel="0" collapsed="false">
      <c r="A348" s="15" t="n">
        <v>4</v>
      </c>
      <c r="B348" s="15" t="s">
        <v>393</v>
      </c>
      <c r="C348" s="15" t="s">
        <v>403</v>
      </c>
      <c r="D348" s="16" t="n">
        <v>81504</v>
      </c>
      <c r="E348" s="17" t="n">
        <f aca="false">D348*0.7</f>
        <v>57052.8</v>
      </c>
      <c r="F348" s="18" t="n">
        <v>57408</v>
      </c>
    </row>
    <row r="349" customFormat="false" ht="15" hidden="false" customHeight="false" outlineLevel="0" collapsed="false">
      <c r="A349" s="15" t="n">
        <v>4</v>
      </c>
      <c r="B349" s="15" t="s">
        <v>393</v>
      </c>
      <c r="C349" s="15" t="s">
        <v>404</v>
      </c>
      <c r="D349" s="16" t="n">
        <v>81504</v>
      </c>
      <c r="E349" s="17" t="n">
        <f aca="false">D349*0.7</f>
        <v>57052.8</v>
      </c>
      <c r="F349" s="18" t="n">
        <v>65052</v>
      </c>
    </row>
    <row r="350" customFormat="false" ht="15" hidden="false" customHeight="false" outlineLevel="0" collapsed="false">
      <c r="A350" s="15" t="n">
        <v>4</v>
      </c>
      <c r="B350" s="15" t="s">
        <v>393</v>
      </c>
      <c r="C350" s="15" t="s">
        <v>405</v>
      </c>
      <c r="D350" s="16" t="n">
        <v>47272.32</v>
      </c>
      <c r="E350" s="17" t="n">
        <f aca="false">D350*0.7</f>
        <v>33090.624</v>
      </c>
      <c r="F350" s="18" t="n">
        <v>44546.4</v>
      </c>
    </row>
    <row r="351" customFormat="false" ht="15" hidden="false" customHeight="false" outlineLevel="0" collapsed="false">
      <c r="A351" s="15" t="n">
        <v>4</v>
      </c>
      <c r="B351" s="15" t="s">
        <v>393</v>
      </c>
      <c r="C351" s="15" t="s">
        <v>406</v>
      </c>
      <c r="D351" s="16" t="n">
        <v>70636.8</v>
      </c>
      <c r="E351" s="17" t="n">
        <f aca="false">D351*0.7</f>
        <v>49445.76</v>
      </c>
      <c r="F351" s="18" t="n">
        <v>52365</v>
      </c>
    </row>
    <row r="352" customFormat="false" ht="15" hidden="false" customHeight="false" outlineLevel="0" collapsed="false">
      <c r="A352" s="15" t="n">
        <v>4</v>
      </c>
      <c r="B352" s="15" t="s">
        <v>393</v>
      </c>
      <c r="C352" s="15" t="s">
        <v>407</v>
      </c>
      <c r="D352" s="16" t="n">
        <v>52524.8</v>
      </c>
      <c r="E352" s="17" t="n">
        <f aca="false">D352*0.7</f>
        <v>36767.36</v>
      </c>
      <c r="F352" s="18" t="n">
        <v>40641.7</v>
      </c>
    </row>
    <row r="353" customFormat="false" ht="15" hidden="false" customHeight="false" outlineLevel="0" collapsed="false">
      <c r="A353" s="15" t="n">
        <v>4</v>
      </c>
      <c r="B353" s="15" t="s">
        <v>393</v>
      </c>
      <c r="C353" s="15" t="s">
        <v>408</v>
      </c>
      <c r="D353" s="16" t="n">
        <v>42744.32</v>
      </c>
      <c r="E353" s="17" t="n">
        <f aca="false">D353*0.7</f>
        <v>29921.024</v>
      </c>
      <c r="F353" s="18" t="n">
        <v>51184.2</v>
      </c>
    </row>
    <row r="354" customFormat="false" ht="15" hidden="false" customHeight="false" outlineLevel="0" collapsed="false">
      <c r="A354" s="15" t="n">
        <v>4</v>
      </c>
      <c r="B354" s="15" t="s">
        <v>393</v>
      </c>
      <c r="C354" s="15" t="s">
        <v>409</v>
      </c>
      <c r="D354" s="16" t="n">
        <v>49264.64</v>
      </c>
      <c r="E354" s="17" t="n">
        <f aca="false">D354*0.7</f>
        <v>34485.248</v>
      </c>
      <c r="F354" s="18" t="n">
        <v>43056</v>
      </c>
    </row>
    <row r="355" customFormat="false" ht="15" hidden="false" customHeight="false" outlineLevel="0" collapsed="false">
      <c r="A355" s="15" t="n">
        <v>4</v>
      </c>
      <c r="B355" s="15" t="s">
        <v>410</v>
      </c>
      <c r="C355" s="15" t="s">
        <v>411</v>
      </c>
      <c r="D355" s="16" t="n">
        <v>81504</v>
      </c>
      <c r="E355" s="17" t="n">
        <f aca="false">D355*0.7</f>
        <v>57052.8</v>
      </c>
      <c r="F355" s="18"/>
    </row>
    <row r="356" customFormat="false" ht="15" hidden="false" customHeight="false" outlineLevel="0" collapsed="false">
      <c r="A356" s="15" t="n">
        <v>4</v>
      </c>
      <c r="B356" s="15" t="s">
        <v>412</v>
      </c>
      <c r="C356" s="15" t="s">
        <v>413</v>
      </c>
      <c r="D356" s="16" t="n">
        <v>70999.04</v>
      </c>
      <c r="E356" s="17" t="n">
        <f aca="false">D356*0.7</f>
        <v>49699.328</v>
      </c>
      <c r="F356" s="18" t="n">
        <v>57734</v>
      </c>
    </row>
    <row r="357" customFormat="false" ht="15" hidden="false" customHeight="false" outlineLevel="0" collapsed="false">
      <c r="A357" s="15" t="n">
        <v>4</v>
      </c>
      <c r="B357" s="15" t="s">
        <v>412</v>
      </c>
      <c r="C357" s="15" t="s">
        <v>414</v>
      </c>
      <c r="D357" s="16" t="n">
        <v>81504</v>
      </c>
      <c r="E357" s="17" t="n">
        <f aca="false">D357*0.7</f>
        <v>57052.8</v>
      </c>
      <c r="F357" s="18"/>
    </row>
    <row r="358" customFormat="false" ht="15" hidden="false" customHeight="false" outlineLevel="0" collapsed="false">
      <c r="A358" s="15" t="n">
        <v>4</v>
      </c>
      <c r="B358" s="15" t="s">
        <v>412</v>
      </c>
      <c r="C358" s="15" t="s">
        <v>415</v>
      </c>
      <c r="D358" s="16" t="n">
        <v>81504</v>
      </c>
      <c r="E358" s="17" t="n">
        <f aca="false">D358*0.7</f>
        <v>57052.8</v>
      </c>
      <c r="F358" s="18"/>
    </row>
    <row r="359" customFormat="false" ht="15" hidden="false" customHeight="false" outlineLevel="0" collapsed="false">
      <c r="A359" s="15" t="n">
        <v>4</v>
      </c>
      <c r="B359" s="15" t="s">
        <v>416</v>
      </c>
      <c r="C359" s="15" t="s">
        <v>417</v>
      </c>
      <c r="D359" s="16" t="n">
        <v>81504</v>
      </c>
      <c r="E359" s="17" t="n">
        <f aca="false">D359*0.7</f>
        <v>57052.8</v>
      </c>
      <c r="F359" s="18"/>
    </row>
    <row r="360" customFormat="false" ht="15" hidden="false" customHeight="false" outlineLevel="0" collapsed="false">
      <c r="A360" s="15" t="n">
        <v>4</v>
      </c>
      <c r="B360" s="15" t="s">
        <v>416</v>
      </c>
      <c r="C360" s="15" t="s">
        <v>418</v>
      </c>
      <c r="D360" s="16" t="n">
        <v>81504</v>
      </c>
      <c r="E360" s="17" t="n">
        <f aca="false">D360*0.7</f>
        <v>57052.8</v>
      </c>
      <c r="F360" s="18"/>
    </row>
    <row r="361" customFormat="false" ht="15" hidden="false" customHeight="false" outlineLevel="0" collapsed="false">
      <c r="A361" s="15" t="n">
        <v>4</v>
      </c>
      <c r="B361" s="15" t="s">
        <v>419</v>
      </c>
      <c r="C361" s="15" t="s">
        <v>420</v>
      </c>
      <c r="D361" s="16" t="n">
        <v>81504</v>
      </c>
      <c r="E361" s="17" t="n">
        <f aca="false">D361*0.7</f>
        <v>57052.8</v>
      </c>
      <c r="F361" s="18"/>
    </row>
    <row r="362" customFormat="false" ht="15" hidden="false" customHeight="false" outlineLevel="0" collapsed="false">
      <c r="A362" s="15" t="n">
        <v>4</v>
      </c>
      <c r="B362" s="15" t="s">
        <v>419</v>
      </c>
      <c r="C362" s="15" t="s">
        <v>421</v>
      </c>
      <c r="D362" s="16" t="n">
        <v>81504</v>
      </c>
      <c r="E362" s="17" t="n">
        <f aca="false">D362*0.7</f>
        <v>57052.8</v>
      </c>
      <c r="F362" s="18"/>
    </row>
    <row r="363" customFormat="false" ht="15" hidden="false" customHeight="false" outlineLevel="0" collapsed="false">
      <c r="A363" s="15" t="n">
        <v>4</v>
      </c>
      <c r="B363" s="15" t="s">
        <v>422</v>
      </c>
      <c r="C363" s="15" t="s">
        <v>423</v>
      </c>
      <c r="D363" s="16" t="n">
        <v>45823.36</v>
      </c>
      <c r="E363" s="17" t="n">
        <f aca="false">D363*0.7</f>
        <v>32076.352</v>
      </c>
      <c r="F363" s="18" t="n">
        <v>38363</v>
      </c>
    </row>
    <row r="364" customFormat="false" ht="15" hidden="false" customHeight="false" outlineLevel="0" collapsed="false">
      <c r="A364" s="15" t="n">
        <v>4</v>
      </c>
      <c r="B364" s="15" t="s">
        <v>422</v>
      </c>
      <c r="C364" s="15" t="s">
        <v>424</v>
      </c>
      <c r="D364" s="16" t="n">
        <v>66652.16</v>
      </c>
      <c r="E364" s="17" t="n">
        <f aca="false">D364*0.7</f>
        <v>46656.512</v>
      </c>
      <c r="F364" s="18"/>
    </row>
    <row r="365" customFormat="false" ht="15" hidden="false" customHeight="false" outlineLevel="0" collapsed="false">
      <c r="A365" s="15" t="n">
        <v>4</v>
      </c>
      <c r="B365" s="15" t="s">
        <v>425</v>
      </c>
      <c r="C365" s="15" t="s">
        <v>426</v>
      </c>
      <c r="D365" s="16" t="n">
        <v>79873.92</v>
      </c>
      <c r="E365" s="17" t="n">
        <f aca="false">D365*0.7</f>
        <v>55911.744</v>
      </c>
      <c r="F365" s="18"/>
    </row>
    <row r="366" customFormat="false" ht="15" hidden="false" customHeight="false" outlineLevel="0" collapsed="false">
      <c r="A366" s="10" t="n">
        <v>5</v>
      </c>
      <c r="B366" s="10" t="s">
        <v>427</v>
      </c>
      <c r="C366" s="10" t="s">
        <v>428</v>
      </c>
      <c r="D366" s="11" t="n">
        <v>63210.88</v>
      </c>
      <c r="E366" s="12" t="n">
        <f aca="false">D366*0.7</f>
        <v>44247.616</v>
      </c>
      <c r="F366" s="13" t="n">
        <v>47304.36</v>
      </c>
    </row>
    <row r="367" customFormat="false" ht="15" hidden="false" customHeight="false" outlineLevel="0" collapsed="false">
      <c r="A367" s="10" t="n">
        <v>5</v>
      </c>
      <c r="B367" s="10" t="s">
        <v>427</v>
      </c>
      <c r="C367" s="10" t="s">
        <v>429</v>
      </c>
      <c r="D367" s="11" t="n">
        <v>59588.48</v>
      </c>
      <c r="E367" s="12" t="n">
        <f aca="false">D367*0.7</f>
        <v>41711.936</v>
      </c>
      <c r="F367" s="13" t="n">
        <v>44341.02</v>
      </c>
    </row>
    <row r="368" customFormat="false" ht="15" hidden="false" customHeight="false" outlineLevel="0" collapsed="false">
      <c r="A368" s="10" t="n">
        <v>5</v>
      </c>
      <c r="B368" s="10" t="s">
        <v>427</v>
      </c>
      <c r="C368" s="10" t="s">
        <v>430</v>
      </c>
      <c r="D368" s="11" t="n">
        <v>69187.84</v>
      </c>
      <c r="E368" s="12" t="n">
        <f aca="false">D368*0.7</f>
        <v>48431.488</v>
      </c>
      <c r="F368" s="13"/>
    </row>
    <row r="369" customFormat="false" ht="15" hidden="false" customHeight="false" outlineLevel="0" collapsed="false">
      <c r="A369" s="10" t="n">
        <v>5</v>
      </c>
      <c r="B369" s="10" t="s">
        <v>427</v>
      </c>
      <c r="C369" s="10" t="s">
        <v>431</v>
      </c>
      <c r="D369" s="11" t="n">
        <v>80055.04</v>
      </c>
      <c r="E369" s="12" t="n">
        <f aca="false">D369*0.7</f>
        <v>56038.528</v>
      </c>
      <c r="F369" s="13"/>
    </row>
    <row r="370" customFormat="false" ht="15" hidden="false" customHeight="false" outlineLevel="0" collapsed="false">
      <c r="A370" s="10" t="n">
        <v>5</v>
      </c>
      <c r="B370" s="10" t="s">
        <v>432</v>
      </c>
      <c r="C370" s="10" t="s">
        <v>433</v>
      </c>
      <c r="D370" s="11" t="n">
        <v>81504</v>
      </c>
      <c r="E370" s="12" t="n">
        <f aca="false">D370*0.7</f>
        <v>57052.8</v>
      </c>
      <c r="F370" s="13"/>
    </row>
    <row r="371" customFormat="false" ht="15" hidden="false" customHeight="false" outlineLevel="0" collapsed="false">
      <c r="A371" s="10" t="n">
        <v>5</v>
      </c>
      <c r="B371" s="10" t="s">
        <v>432</v>
      </c>
      <c r="C371" s="10" t="s">
        <v>434</v>
      </c>
      <c r="D371" s="11" t="n">
        <v>81504</v>
      </c>
      <c r="E371" s="12" t="n">
        <f aca="false">D371*0.7</f>
        <v>57052.8</v>
      </c>
      <c r="F371" s="13"/>
    </row>
    <row r="372" customFormat="false" ht="15" hidden="false" customHeight="false" outlineLevel="0" collapsed="false">
      <c r="A372" s="10" t="n">
        <v>5</v>
      </c>
      <c r="B372" s="10" t="s">
        <v>432</v>
      </c>
      <c r="C372" s="10" t="s">
        <v>435</v>
      </c>
      <c r="D372" s="11" t="n">
        <v>78062.72</v>
      </c>
      <c r="E372" s="12" t="n">
        <f aca="false">D372*0.7</f>
        <v>54643.904</v>
      </c>
      <c r="F372" s="13"/>
    </row>
    <row r="373" customFormat="false" ht="15" hidden="false" customHeight="false" outlineLevel="0" collapsed="false">
      <c r="A373" s="10" t="n">
        <v>5</v>
      </c>
      <c r="B373" s="10" t="s">
        <v>436</v>
      </c>
      <c r="C373" s="10" t="s">
        <v>437</v>
      </c>
      <c r="D373" s="11" t="n">
        <v>34956.16</v>
      </c>
      <c r="E373" s="12" t="n">
        <f aca="false">D373*0.7</f>
        <v>24469.312</v>
      </c>
      <c r="F373" s="13" t="n">
        <v>26538.16</v>
      </c>
    </row>
    <row r="374" customFormat="false" ht="15" hidden="false" customHeight="false" outlineLevel="0" collapsed="false">
      <c r="A374" s="10" t="n">
        <v>5</v>
      </c>
      <c r="B374" s="10" t="s">
        <v>438</v>
      </c>
      <c r="C374" s="10" t="s">
        <v>439</v>
      </c>
      <c r="D374" s="11" t="n">
        <v>66652.16</v>
      </c>
      <c r="E374" s="12" t="n">
        <f aca="false">D374*0.7</f>
        <v>46656.512</v>
      </c>
      <c r="F374" s="13" t="n">
        <v>58500</v>
      </c>
    </row>
    <row r="375" customFormat="false" ht="15" hidden="false" customHeight="false" outlineLevel="0" collapsed="false">
      <c r="A375" s="10" t="n">
        <v>5</v>
      </c>
      <c r="B375" s="10" t="s">
        <v>440</v>
      </c>
      <c r="C375" s="26" t="s">
        <v>441</v>
      </c>
      <c r="D375" s="11" t="n">
        <v>81504</v>
      </c>
      <c r="E375" s="12" t="n">
        <f aca="false">D375*0.7</f>
        <v>57052.8</v>
      </c>
      <c r="F375" s="13"/>
    </row>
    <row r="376" customFormat="false" ht="15" hidden="false" customHeight="false" outlineLevel="0" collapsed="false">
      <c r="A376" s="10" t="n">
        <v>5</v>
      </c>
      <c r="B376" s="10" t="s">
        <v>442</v>
      </c>
      <c r="C376" s="10" t="s">
        <v>443</v>
      </c>
      <c r="D376" s="11" t="n">
        <v>45098.88</v>
      </c>
      <c r="E376" s="12" t="n">
        <f aca="false">D376*0.7</f>
        <v>31569.216</v>
      </c>
      <c r="F376" s="13" t="n">
        <v>39417.6</v>
      </c>
    </row>
    <row r="377" customFormat="false" ht="15" hidden="false" customHeight="false" outlineLevel="0" collapsed="false">
      <c r="A377" s="10" t="n">
        <v>5</v>
      </c>
      <c r="B377" s="10" t="s">
        <v>442</v>
      </c>
      <c r="C377" s="10" t="s">
        <v>444</v>
      </c>
      <c r="D377" s="11" t="n">
        <v>81504</v>
      </c>
      <c r="E377" s="12" t="n">
        <f aca="false">D377*0.7</f>
        <v>57052.8</v>
      </c>
      <c r="F377" s="13"/>
    </row>
    <row r="378" customFormat="false" ht="15" hidden="false" customHeight="false" outlineLevel="0" collapsed="false">
      <c r="A378" s="10" t="n">
        <v>5</v>
      </c>
      <c r="B378" s="10" t="s">
        <v>442</v>
      </c>
      <c r="C378" s="10" t="s">
        <v>445</v>
      </c>
      <c r="D378" s="11" t="n">
        <v>80779.52</v>
      </c>
      <c r="E378" s="12" t="n">
        <f aca="false">D378*0.7</f>
        <v>56545.664</v>
      </c>
      <c r="F378" s="13"/>
    </row>
    <row r="379" customFormat="false" ht="15" hidden="false" customHeight="false" outlineLevel="0" collapsed="false">
      <c r="A379" s="10" t="n">
        <v>5</v>
      </c>
      <c r="B379" s="10" t="s">
        <v>442</v>
      </c>
      <c r="C379" s="10" t="s">
        <v>446</v>
      </c>
      <c r="D379" s="11" t="n">
        <v>81504</v>
      </c>
      <c r="E379" s="12" t="n">
        <f aca="false">D379*0.7</f>
        <v>57052.8</v>
      </c>
      <c r="F379" s="13"/>
    </row>
    <row r="380" customFormat="false" ht="15" hidden="false" customHeight="false" outlineLevel="0" collapsed="false">
      <c r="A380" s="10" t="n">
        <v>5</v>
      </c>
      <c r="B380" s="10" t="s">
        <v>442</v>
      </c>
      <c r="C380" s="10" t="s">
        <v>447</v>
      </c>
      <c r="D380" s="11" t="n">
        <v>40752</v>
      </c>
      <c r="E380" s="12" t="n">
        <f aca="false">D380*0.7</f>
        <v>28526.4</v>
      </c>
      <c r="F380" s="13" t="n">
        <v>41412.16</v>
      </c>
    </row>
    <row r="381" customFormat="false" ht="15" hidden="false" customHeight="false" outlineLevel="0" collapsed="false">
      <c r="A381" s="10" t="n">
        <v>5</v>
      </c>
      <c r="B381" s="10" t="s">
        <v>442</v>
      </c>
      <c r="C381" s="10" t="s">
        <v>448</v>
      </c>
      <c r="D381" s="11" t="n">
        <v>49808</v>
      </c>
      <c r="E381" s="12" t="n">
        <f aca="false">D381*0.7</f>
        <v>34865.6</v>
      </c>
      <c r="F381" s="13" t="n">
        <v>44946.45</v>
      </c>
    </row>
    <row r="382" customFormat="false" ht="15" hidden="false" customHeight="false" outlineLevel="0" collapsed="false">
      <c r="A382" s="10" t="n">
        <v>5</v>
      </c>
      <c r="B382" s="10" t="s">
        <v>442</v>
      </c>
      <c r="C382" s="10" t="s">
        <v>449</v>
      </c>
      <c r="D382" s="11" t="n">
        <v>81504</v>
      </c>
      <c r="E382" s="12" t="n">
        <f aca="false">D382*0.7</f>
        <v>57052.8</v>
      </c>
      <c r="F382" s="13"/>
    </row>
    <row r="383" customFormat="false" ht="15" hidden="false" customHeight="false" outlineLevel="0" collapsed="false">
      <c r="A383" s="10" t="n">
        <v>5</v>
      </c>
      <c r="B383" s="10" t="s">
        <v>442</v>
      </c>
      <c r="C383" s="10" t="s">
        <v>450</v>
      </c>
      <c r="D383" s="11" t="n">
        <v>81504</v>
      </c>
      <c r="E383" s="12" t="n">
        <f aca="false">D383*0.7</f>
        <v>57052.8</v>
      </c>
      <c r="F383" s="13"/>
    </row>
    <row r="384" customFormat="false" ht="15" hidden="false" customHeight="false" outlineLevel="0" collapsed="false">
      <c r="A384" s="10" t="n">
        <v>5</v>
      </c>
      <c r="B384" s="10" t="s">
        <v>451</v>
      </c>
      <c r="C384" s="10" t="s">
        <v>452</v>
      </c>
      <c r="D384" s="11" t="n">
        <v>81504</v>
      </c>
      <c r="E384" s="12" t="n">
        <f aca="false">D384*0.7</f>
        <v>57052.8</v>
      </c>
      <c r="F384" s="13"/>
    </row>
    <row r="385" customFormat="false" ht="15" hidden="false" customHeight="false" outlineLevel="0" collapsed="false">
      <c r="A385" s="10" t="n">
        <v>5</v>
      </c>
      <c r="B385" s="10" t="s">
        <v>451</v>
      </c>
      <c r="C385" s="10" t="s">
        <v>453</v>
      </c>
      <c r="D385" s="11" t="n">
        <v>75345.92</v>
      </c>
      <c r="E385" s="12" t="n">
        <f aca="false">D385*0.7</f>
        <v>52742.144</v>
      </c>
      <c r="F385" s="13"/>
    </row>
    <row r="386" customFormat="false" ht="15" hidden="false" customHeight="false" outlineLevel="0" collapsed="false">
      <c r="A386" s="10" t="n">
        <v>5</v>
      </c>
      <c r="B386" s="10" t="s">
        <v>451</v>
      </c>
      <c r="C386" s="10" t="s">
        <v>454</v>
      </c>
      <c r="D386" s="11" t="n">
        <v>70455.68</v>
      </c>
      <c r="E386" s="12" t="n">
        <f aca="false">D386*0.7</f>
        <v>49318.976</v>
      </c>
      <c r="F386" s="13"/>
    </row>
    <row r="387" customFormat="false" ht="15" hidden="false" customHeight="false" outlineLevel="0" collapsed="false">
      <c r="A387" s="10" t="n">
        <v>5</v>
      </c>
      <c r="B387" s="10" t="s">
        <v>455</v>
      </c>
      <c r="C387" s="10" t="s">
        <v>456</v>
      </c>
      <c r="D387" s="11" t="n">
        <v>81504</v>
      </c>
      <c r="E387" s="12" t="n">
        <f aca="false">D387*0.7</f>
        <v>57052.8</v>
      </c>
      <c r="F387" s="13"/>
    </row>
    <row r="388" customFormat="false" ht="15" hidden="false" customHeight="false" outlineLevel="0" collapsed="false">
      <c r="A388" s="10" t="n">
        <v>5</v>
      </c>
      <c r="B388" s="10" t="s">
        <v>455</v>
      </c>
      <c r="C388" s="10" t="s">
        <v>457</v>
      </c>
      <c r="D388" s="11" t="n">
        <v>81504</v>
      </c>
      <c r="E388" s="12" t="n">
        <f aca="false">D388*0.7</f>
        <v>57052.8</v>
      </c>
      <c r="F388" s="13"/>
    </row>
    <row r="389" customFormat="false" ht="15" hidden="false" customHeight="false" outlineLevel="0" collapsed="false">
      <c r="A389" s="10" t="n">
        <v>5</v>
      </c>
      <c r="B389" s="10" t="s">
        <v>458</v>
      </c>
      <c r="C389" s="10" t="s">
        <v>459</v>
      </c>
      <c r="D389" s="11" t="n">
        <v>59407.36</v>
      </c>
      <c r="E389" s="12" t="n">
        <f aca="false">D389*0.7</f>
        <v>41585.152</v>
      </c>
      <c r="F389" s="13" t="n">
        <v>66187.8</v>
      </c>
    </row>
    <row r="390" customFormat="false" ht="15" hidden="false" customHeight="false" outlineLevel="0" collapsed="false">
      <c r="A390" s="10" t="n">
        <v>5</v>
      </c>
      <c r="B390" s="10" t="s">
        <v>458</v>
      </c>
      <c r="C390" s="10" t="s">
        <v>460</v>
      </c>
      <c r="D390" s="11" t="n">
        <v>81504</v>
      </c>
      <c r="E390" s="12" t="n">
        <f aca="false">D390*0.7</f>
        <v>57052.8</v>
      </c>
      <c r="F390" s="13" t="n">
        <v>60340.8</v>
      </c>
    </row>
    <row r="391" customFormat="false" ht="15" hidden="false" customHeight="false" outlineLevel="0" collapsed="false">
      <c r="A391" s="10" t="n">
        <v>5</v>
      </c>
      <c r="B391" s="10" t="s">
        <v>458</v>
      </c>
      <c r="C391" s="10" t="s">
        <v>461</v>
      </c>
      <c r="D391" s="11" t="n">
        <v>81504</v>
      </c>
      <c r="E391" s="12" t="n">
        <f aca="false">D391*0.7</f>
        <v>57052.8</v>
      </c>
      <c r="F391" s="13"/>
    </row>
    <row r="392" customFormat="false" ht="15" hidden="false" customHeight="false" outlineLevel="0" collapsed="false">
      <c r="A392" s="10" t="n">
        <v>5</v>
      </c>
      <c r="B392" s="10" t="s">
        <v>458</v>
      </c>
      <c r="C392" s="10" t="s">
        <v>259</v>
      </c>
      <c r="D392" s="11" t="n">
        <v>47815.68</v>
      </c>
      <c r="E392" s="12" t="n">
        <f aca="false">D392*0.7</f>
        <v>33470.976</v>
      </c>
      <c r="F392" s="13" t="n">
        <v>46924.7</v>
      </c>
    </row>
    <row r="393" customFormat="false" ht="15" hidden="false" customHeight="false" outlineLevel="0" collapsed="false">
      <c r="A393" s="10" t="n">
        <v>5</v>
      </c>
      <c r="B393" s="10" t="s">
        <v>458</v>
      </c>
      <c r="C393" s="10" t="s">
        <v>462</v>
      </c>
      <c r="D393" s="11" t="n">
        <v>45823.36</v>
      </c>
      <c r="E393" s="12" t="n">
        <f aca="false">D393*0.7</f>
        <v>32076.352</v>
      </c>
      <c r="F393" s="13" t="n">
        <v>45942.12</v>
      </c>
    </row>
    <row r="394" customFormat="false" ht="15" hidden="false" customHeight="false" outlineLevel="0" collapsed="false">
      <c r="A394" s="10" t="n">
        <v>5</v>
      </c>
      <c r="B394" s="10" t="s">
        <v>458</v>
      </c>
      <c r="C394" s="10" t="s">
        <v>463</v>
      </c>
      <c r="D394" s="11" t="n">
        <v>81504</v>
      </c>
      <c r="E394" s="12" t="n">
        <f aca="false">D394*0.7</f>
        <v>57052.8</v>
      </c>
      <c r="F394" s="13" t="n">
        <v>59635.8</v>
      </c>
    </row>
    <row r="395" customFormat="false" ht="15" hidden="false" customHeight="false" outlineLevel="0" collapsed="false">
      <c r="A395" s="10" t="n">
        <v>5</v>
      </c>
      <c r="B395" s="10" t="s">
        <v>458</v>
      </c>
      <c r="C395" s="10" t="s">
        <v>464</v>
      </c>
      <c r="D395" s="11" t="n">
        <v>44917.76</v>
      </c>
      <c r="E395" s="12" t="n">
        <f aca="false">D395*0.7</f>
        <v>31442.432</v>
      </c>
      <c r="F395" s="13" t="n">
        <v>38952.54</v>
      </c>
    </row>
    <row r="396" customFormat="false" ht="15" hidden="false" customHeight="false" outlineLevel="0" collapsed="false">
      <c r="A396" s="10" t="n">
        <v>5</v>
      </c>
      <c r="B396" s="10" t="s">
        <v>458</v>
      </c>
      <c r="C396" s="10" t="s">
        <v>465</v>
      </c>
      <c r="D396" s="11" t="n">
        <v>80960.64</v>
      </c>
      <c r="E396" s="12" t="n">
        <f aca="false">D396*0.7</f>
        <v>56672.448</v>
      </c>
      <c r="F396" s="13"/>
    </row>
    <row r="397" customFormat="false" ht="15" hidden="false" customHeight="false" outlineLevel="0" collapsed="false">
      <c r="A397" s="10" t="n">
        <v>5</v>
      </c>
      <c r="B397" s="10" t="s">
        <v>458</v>
      </c>
      <c r="C397" s="10" t="s">
        <v>466</v>
      </c>
      <c r="D397" s="11" t="n">
        <v>58682.88</v>
      </c>
      <c r="E397" s="12" t="n">
        <f aca="false">D397*0.7</f>
        <v>41078.016</v>
      </c>
      <c r="F397" s="13" t="n">
        <v>63907.38</v>
      </c>
    </row>
    <row r="398" customFormat="false" ht="15" hidden="false" customHeight="false" outlineLevel="0" collapsed="false">
      <c r="A398" s="10" t="n">
        <v>5</v>
      </c>
      <c r="B398" s="10" t="s">
        <v>458</v>
      </c>
      <c r="C398" s="10" t="s">
        <v>467</v>
      </c>
      <c r="D398" s="11" t="n">
        <v>54698.24</v>
      </c>
      <c r="E398" s="12" t="n">
        <f aca="false">D398*0.7</f>
        <v>38288.768</v>
      </c>
      <c r="F398" s="13" t="n">
        <v>54915.48</v>
      </c>
    </row>
    <row r="399" customFormat="false" ht="15" hidden="false" customHeight="false" outlineLevel="0" collapsed="false">
      <c r="A399" s="10" t="n">
        <v>5</v>
      </c>
      <c r="B399" s="10" t="s">
        <v>468</v>
      </c>
      <c r="C399" s="10" t="s">
        <v>469</v>
      </c>
      <c r="D399" s="11" t="n">
        <v>68282.24</v>
      </c>
      <c r="E399" s="12" t="n">
        <f aca="false">D399*0.7</f>
        <v>47797.568</v>
      </c>
      <c r="F399" s="13"/>
    </row>
    <row r="400" customFormat="false" ht="15" hidden="false" customHeight="false" outlineLevel="0" collapsed="false">
      <c r="A400" s="10" t="n">
        <v>5</v>
      </c>
      <c r="B400" s="10" t="s">
        <v>468</v>
      </c>
      <c r="C400" s="10" t="s">
        <v>470</v>
      </c>
      <c r="D400" s="11" t="n">
        <v>77338.24</v>
      </c>
      <c r="E400" s="12" t="n">
        <f aca="false">D400*0.7</f>
        <v>54136.768</v>
      </c>
      <c r="F400" s="13"/>
    </row>
    <row r="401" customFormat="false" ht="15" hidden="false" customHeight="false" outlineLevel="0" collapsed="false">
      <c r="A401" s="10" t="n">
        <v>5</v>
      </c>
      <c r="B401" s="10" t="s">
        <v>468</v>
      </c>
      <c r="C401" s="10" t="s">
        <v>471</v>
      </c>
      <c r="D401" s="11" t="n">
        <v>61399.68</v>
      </c>
      <c r="E401" s="12" t="n">
        <f aca="false">D401*0.7</f>
        <v>42979.776</v>
      </c>
      <c r="F401" s="13"/>
    </row>
    <row r="402" customFormat="false" ht="15" hidden="false" customHeight="false" outlineLevel="0" collapsed="false">
      <c r="A402" s="10" t="n">
        <v>5</v>
      </c>
      <c r="B402" s="10" t="s">
        <v>468</v>
      </c>
      <c r="C402" s="10" t="s">
        <v>472</v>
      </c>
      <c r="D402" s="11" t="n">
        <v>59588.48</v>
      </c>
      <c r="E402" s="12" t="n">
        <f aca="false">D402*0.7</f>
        <v>41711.936</v>
      </c>
      <c r="F402" s="13"/>
    </row>
    <row r="403" customFormat="false" ht="15" hidden="false" customHeight="false" outlineLevel="0" collapsed="false">
      <c r="A403" s="10" t="n">
        <v>5</v>
      </c>
      <c r="B403" s="10" t="s">
        <v>473</v>
      </c>
      <c r="C403" s="10" t="s">
        <v>474</v>
      </c>
      <c r="D403" s="11" t="n">
        <v>81504</v>
      </c>
      <c r="E403" s="12" t="n">
        <f aca="false">D403*0.7</f>
        <v>57052.8</v>
      </c>
      <c r="F403" s="13"/>
    </row>
    <row r="404" customFormat="false" ht="15" hidden="false" customHeight="false" outlineLevel="0" collapsed="false">
      <c r="A404" s="10" t="n">
        <v>5</v>
      </c>
      <c r="B404" s="10" t="s">
        <v>475</v>
      </c>
      <c r="C404" s="10" t="s">
        <v>252</v>
      </c>
      <c r="D404" s="11" t="n">
        <v>56690.56</v>
      </c>
      <c r="E404" s="12" t="n">
        <f aca="false">D404*0.7</f>
        <v>39683.392</v>
      </c>
      <c r="F404" s="13" t="n">
        <v>56960.56</v>
      </c>
    </row>
    <row r="405" customFormat="false" ht="15" hidden="false" customHeight="false" outlineLevel="0" collapsed="false">
      <c r="A405" s="10" t="n">
        <v>5</v>
      </c>
      <c r="B405" s="10" t="s">
        <v>476</v>
      </c>
      <c r="C405" s="10" t="s">
        <v>477</v>
      </c>
      <c r="D405" s="11" t="n">
        <v>81504</v>
      </c>
      <c r="E405" s="12" t="n">
        <f aca="false">D405*0.7</f>
        <v>57052.8</v>
      </c>
      <c r="F405" s="13"/>
    </row>
    <row r="406" customFormat="false" ht="15" hidden="false" customHeight="false" outlineLevel="0" collapsed="false">
      <c r="A406" s="10" t="n">
        <v>5</v>
      </c>
      <c r="B406" s="10" t="s">
        <v>478</v>
      </c>
      <c r="C406" s="10" t="s">
        <v>479</v>
      </c>
      <c r="D406" s="11" t="n">
        <v>64840.96</v>
      </c>
      <c r="E406" s="12" t="n">
        <f aca="false">D406*0.7</f>
        <v>45388.672</v>
      </c>
      <c r="F406" s="13" t="n">
        <v>47345.16</v>
      </c>
    </row>
    <row r="407" customFormat="false" ht="15" hidden="false" customHeight="false" outlineLevel="0" collapsed="false">
      <c r="A407" s="10" t="n">
        <v>5</v>
      </c>
      <c r="B407" s="10" t="s">
        <v>478</v>
      </c>
      <c r="C407" s="10" t="s">
        <v>480</v>
      </c>
      <c r="D407" s="11" t="n">
        <v>63754.24</v>
      </c>
      <c r="E407" s="12" t="n">
        <f aca="false">D407*0.7</f>
        <v>44627.968</v>
      </c>
      <c r="F407" s="13" t="n">
        <v>47440.08</v>
      </c>
    </row>
    <row r="408" customFormat="false" ht="15" hidden="false" customHeight="false" outlineLevel="0" collapsed="false">
      <c r="A408" s="10" t="n">
        <v>5</v>
      </c>
      <c r="B408" s="10" t="s">
        <v>478</v>
      </c>
      <c r="C408" s="10" t="s">
        <v>481</v>
      </c>
      <c r="D408" s="11" t="n">
        <v>81504</v>
      </c>
      <c r="E408" s="12" t="n">
        <f aca="false">D408*0.7</f>
        <v>57052.8</v>
      </c>
      <c r="F408" s="13"/>
    </row>
    <row r="409" customFormat="false" ht="15" hidden="false" customHeight="false" outlineLevel="0" collapsed="false">
      <c r="A409" s="10" t="n">
        <v>5</v>
      </c>
      <c r="B409" s="10" t="s">
        <v>478</v>
      </c>
      <c r="C409" s="10" t="s">
        <v>482</v>
      </c>
      <c r="D409" s="11" t="n">
        <v>48177.92</v>
      </c>
      <c r="E409" s="12" t="n">
        <f aca="false">D409*0.7</f>
        <v>33724.544</v>
      </c>
      <c r="F409" s="13" t="n">
        <v>47416</v>
      </c>
    </row>
    <row r="410" customFormat="false" ht="15" hidden="false" customHeight="false" outlineLevel="0" collapsed="false">
      <c r="A410" s="10" t="n">
        <v>5</v>
      </c>
      <c r="B410" s="10" t="s">
        <v>478</v>
      </c>
      <c r="C410" s="10" t="s">
        <v>483</v>
      </c>
      <c r="D410" s="11" t="n">
        <v>81504</v>
      </c>
      <c r="E410" s="12" t="n">
        <f aca="false">D410*0.7</f>
        <v>57052.8</v>
      </c>
      <c r="F410" s="13"/>
    </row>
    <row r="411" customFormat="false" ht="15" hidden="false" customHeight="false" outlineLevel="0" collapsed="false">
      <c r="A411" s="10" t="n">
        <v>5</v>
      </c>
      <c r="B411" s="10" t="s">
        <v>478</v>
      </c>
      <c r="C411" s="10" t="s">
        <v>484</v>
      </c>
      <c r="D411" s="11" t="n">
        <v>69550.08</v>
      </c>
      <c r="E411" s="12" t="n">
        <f aca="false">D411*0.7</f>
        <v>48685.056</v>
      </c>
      <c r="F411" s="13"/>
    </row>
    <row r="412" customFormat="false" ht="15" hidden="false" customHeight="false" outlineLevel="0" collapsed="false">
      <c r="A412" s="10" t="n">
        <v>5</v>
      </c>
      <c r="B412" s="10" t="s">
        <v>478</v>
      </c>
      <c r="C412" s="10" t="s">
        <v>485</v>
      </c>
      <c r="D412" s="11" t="n">
        <v>79873.92</v>
      </c>
      <c r="E412" s="12" t="n">
        <f aca="false">D412*0.7</f>
        <v>55911.744</v>
      </c>
      <c r="F412" s="13"/>
    </row>
    <row r="413" customFormat="false" ht="15" hidden="false" customHeight="false" outlineLevel="0" collapsed="false">
      <c r="A413" s="10" t="n">
        <v>5</v>
      </c>
      <c r="B413" s="27" t="s">
        <v>478</v>
      </c>
      <c r="C413" s="27" t="s">
        <v>486</v>
      </c>
      <c r="D413" s="11" t="n">
        <v>42200.96</v>
      </c>
      <c r="E413" s="12" t="n">
        <f aca="false">D413*0.7</f>
        <v>29540.672</v>
      </c>
      <c r="F413" s="13" t="n">
        <v>47375.04</v>
      </c>
    </row>
    <row r="414" customFormat="false" ht="15" hidden="false" customHeight="false" outlineLevel="0" collapsed="false">
      <c r="A414" s="10" t="n">
        <v>5</v>
      </c>
      <c r="B414" s="10" t="s">
        <v>478</v>
      </c>
      <c r="C414" s="10" t="s">
        <v>487</v>
      </c>
      <c r="D414" s="11" t="n">
        <v>81504</v>
      </c>
      <c r="E414" s="12" t="n">
        <f aca="false">D414*0.7</f>
        <v>57052.8</v>
      </c>
      <c r="F414" s="13"/>
    </row>
    <row r="415" customFormat="false" ht="15" hidden="false" customHeight="false" outlineLevel="0" collapsed="false">
      <c r="A415" s="10" t="n">
        <v>5</v>
      </c>
      <c r="B415" s="10" t="s">
        <v>488</v>
      </c>
      <c r="C415" s="10" t="s">
        <v>489</v>
      </c>
      <c r="D415" s="11" t="n">
        <v>44012.16</v>
      </c>
      <c r="E415" s="12" t="n">
        <f aca="false">D415*0.7</f>
        <v>30808.512</v>
      </c>
      <c r="F415" s="13" t="n">
        <v>45072</v>
      </c>
    </row>
    <row r="416" customFormat="false" ht="15" hidden="false" customHeight="false" outlineLevel="0" collapsed="false">
      <c r="A416" s="10" t="n">
        <v>5</v>
      </c>
      <c r="B416" s="10" t="s">
        <v>488</v>
      </c>
      <c r="C416" s="10" t="s">
        <v>490</v>
      </c>
      <c r="D416" s="11" t="n">
        <v>50894.72</v>
      </c>
      <c r="E416" s="12" t="n">
        <f aca="false">D416*0.7</f>
        <v>35626.304</v>
      </c>
      <c r="F416" s="13" t="n">
        <v>47556</v>
      </c>
    </row>
    <row r="417" customFormat="false" ht="15" hidden="false" customHeight="false" outlineLevel="0" collapsed="false">
      <c r="A417" s="10" t="n">
        <v>5</v>
      </c>
      <c r="B417" s="10" t="s">
        <v>488</v>
      </c>
      <c r="C417" s="10" t="s">
        <v>491</v>
      </c>
      <c r="D417" s="11" t="n">
        <v>37854.08</v>
      </c>
      <c r="E417" s="12" t="n">
        <f aca="false">D417*0.7</f>
        <v>26497.856</v>
      </c>
      <c r="F417" s="13" t="n">
        <v>48654</v>
      </c>
    </row>
    <row r="418" customFormat="false" ht="15" hidden="false" customHeight="false" outlineLevel="0" collapsed="false">
      <c r="A418" s="10" t="n">
        <v>5</v>
      </c>
      <c r="B418" s="10" t="s">
        <v>488</v>
      </c>
      <c r="C418" s="10" t="s">
        <v>492</v>
      </c>
      <c r="D418" s="11" t="n">
        <v>49083.52</v>
      </c>
      <c r="E418" s="12" t="n">
        <f aca="false">D418*0.7</f>
        <v>34358.464</v>
      </c>
      <c r="F418" s="13" t="n">
        <v>42372</v>
      </c>
    </row>
    <row r="419" customFormat="false" ht="15" hidden="false" customHeight="false" outlineLevel="0" collapsed="false">
      <c r="A419" s="10" t="n">
        <v>5</v>
      </c>
      <c r="B419" s="10" t="s">
        <v>488</v>
      </c>
      <c r="C419" s="10" t="s">
        <v>493</v>
      </c>
      <c r="D419" s="11" t="n">
        <v>81504</v>
      </c>
      <c r="E419" s="12" t="n">
        <f aca="false">D419*0.7</f>
        <v>57052.8</v>
      </c>
      <c r="F419" s="13"/>
    </row>
    <row r="420" customFormat="false" ht="15" hidden="false" customHeight="false" outlineLevel="0" collapsed="false">
      <c r="A420" s="10" t="n">
        <v>5</v>
      </c>
      <c r="B420" s="27" t="s">
        <v>488</v>
      </c>
      <c r="C420" s="27" t="s">
        <v>494</v>
      </c>
      <c r="D420" s="11" t="n">
        <v>34412.8</v>
      </c>
      <c r="E420" s="12" t="n">
        <f aca="false">D420*0.7</f>
        <v>24088.96</v>
      </c>
      <c r="F420" s="13" t="n">
        <v>46512</v>
      </c>
    </row>
    <row r="421" customFormat="false" ht="15" hidden="false" customHeight="false" outlineLevel="0" collapsed="false">
      <c r="A421" s="10" t="n">
        <v>5</v>
      </c>
      <c r="B421" s="10" t="s">
        <v>488</v>
      </c>
      <c r="C421" s="10" t="s">
        <v>495</v>
      </c>
      <c r="D421" s="11" t="n">
        <v>32601.6</v>
      </c>
      <c r="E421" s="12" t="n">
        <f aca="false">D421*0.7</f>
        <v>22821.12</v>
      </c>
      <c r="F421" s="13" t="n">
        <v>42372</v>
      </c>
    </row>
    <row r="422" customFormat="false" ht="15" hidden="false" customHeight="false" outlineLevel="0" collapsed="false">
      <c r="A422" s="10" t="n">
        <v>5</v>
      </c>
      <c r="B422" s="10" t="s">
        <v>488</v>
      </c>
      <c r="C422" s="10" t="s">
        <v>64</v>
      </c>
      <c r="D422" s="11" t="n">
        <v>43649.92</v>
      </c>
      <c r="E422" s="12" t="n">
        <f aca="false">D422*0.7</f>
        <v>30554.944</v>
      </c>
      <c r="F422" s="13" t="n">
        <v>48924</v>
      </c>
    </row>
    <row r="423" customFormat="false" ht="15" hidden="false" customHeight="false" outlineLevel="0" collapsed="false">
      <c r="A423" s="10" t="n">
        <v>5</v>
      </c>
      <c r="B423" s="10" t="s">
        <v>488</v>
      </c>
      <c r="C423" s="10" t="s">
        <v>496</v>
      </c>
      <c r="D423" s="11" t="n">
        <v>64659.84</v>
      </c>
      <c r="E423" s="12" t="n">
        <f aca="false">D423*0.7</f>
        <v>45261.888</v>
      </c>
      <c r="F423" s="13" t="n">
        <v>48654</v>
      </c>
    </row>
    <row r="424" customFormat="false" ht="15" hidden="false" customHeight="false" outlineLevel="0" collapsed="false">
      <c r="A424" s="10" t="n">
        <v>5</v>
      </c>
      <c r="B424" s="10" t="s">
        <v>488</v>
      </c>
      <c r="C424" s="10" t="s">
        <v>497</v>
      </c>
      <c r="D424" s="11" t="n">
        <v>42200.96</v>
      </c>
      <c r="E424" s="12" t="n">
        <f aca="false">D424*0.7</f>
        <v>29540.672</v>
      </c>
      <c r="F424" s="13" t="n">
        <v>44532</v>
      </c>
    </row>
    <row r="425" customFormat="false" ht="15" hidden="false" customHeight="false" outlineLevel="0" collapsed="false">
      <c r="A425" s="10" t="n">
        <v>5</v>
      </c>
      <c r="B425" s="10" t="s">
        <v>488</v>
      </c>
      <c r="C425" s="10" t="s">
        <v>498</v>
      </c>
      <c r="D425" s="11" t="n">
        <v>81504</v>
      </c>
      <c r="E425" s="12" t="n">
        <f aca="false">D425*0.7</f>
        <v>57052.8</v>
      </c>
      <c r="F425" s="13"/>
    </row>
    <row r="426" customFormat="false" ht="15" hidden="false" customHeight="false" outlineLevel="0" collapsed="false">
      <c r="A426" s="10" t="n">
        <v>5</v>
      </c>
      <c r="B426" s="10" t="s">
        <v>488</v>
      </c>
      <c r="C426" s="10" t="s">
        <v>499</v>
      </c>
      <c r="D426" s="11" t="n">
        <v>61399.68</v>
      </c>
      <c r="E426" s="12" t="n">
        <f aca="false">D426*0.7</f>
        <v>42979.776</v>
      </c>
      <c r="F426" s="13"/>
    </row>
    <row r="427" customFormat="false" ht="15" hidden="false" customHeight="false" outlineLevel="0" collapsed="false">
      <c r="A427" s="10" t="n">
        <v>5</v>
      </c>
      <c r="B427" s="10" t="s">
        <v>500</v>
      </c>
      <c r="C427" s="10" t="s">
        <v>501</v>
      </c>
      <c r="D427" s="11" t="n">
        <v>81504</v>
      </c>
      <c r="E427" s="12" t="n">
        <f aca="false">D427*0.7</f>
        <v>57052.8</v>
      </c>
      <c r="F427" s="13"/>
    </row>
    <row r="428" customFormat="false" ht="15" hidden="false" customHeight="false" outlineLevel="0" collapsed="false">
      <c r="A428" s="10" t="n">
        <v>5</v>
      </c>
      <c r="B428" s="10" t="s">
        <v>500</v>
      </c>
      <c r="C428" s="10" t="s">
        <v>502</v>
      </c>
      <c r="D428" s="11" t="n">
        <v>81504</v>
      </c>
      <c r="E428" s="12" t="n">
        <f aca="false">D428*0.7</f>
        <v>57052.8</v>
      </c>
      <c r="F428" s="13"/>
    </row>
    <row r="429" customFormat="false" ht="15" hidden="false" customHeight="false" outlineLevel="0" collapsed="false">
      <c r="A429" s="10" t="n">
        <v>5</v>
      </c>
      <c r="B429" s="10" t="s">
        <v>503</v>
      </c>
      <c r="C429" s="10" t="s">
        <v>504</v>
      </c>
      <c r="D429" s="11" t="n">
        <v>61943.04</v>
      </c>
      <c r="E429" s="12" t="n">
        <f aca="false">D429*0.7</f>
        <v>43360.128</v>
      </c>
      <c r="F429" s="13"/>
    </row>
    <row r="430" customFormat="false" ht="15" hidden="false" customHeight="false" outlineLevel="0" collapsed="false">
      <c r="A430" s="10" t="n">
        <v>5</v>
      </c>
      <c r="B430" s="10" t="s">
        <v>503</v>
      </c>
      <c r="C430" s="10" t="s">
        <v>505</v>
      </c>
      <c r="D430" s="11" t="n">
        <v>44374.4</v>
      </c>
      <c r="E430" s="12" t="n">
        <f aca="false">D430*0.7</f>
        <v>31062.08</v>
      </c>
      <c r="F430" s="13" t="n">
        <v>34038</v>
      </c>
    </row>
    <row r="431" customFormat="false" ht="15" hidden="false" customHeight="false" outlineLevel="0" collapsed="false">
      <c r="A431" s="10" t="n">
        <v>5</v>
      </c>
      <c r="B431" s="10" t="s">
        <v>506</v>
      </c>
      <c r="C431" s="10" t="s">
        <v>507</v>
      </c>
      <c r="D431" s="11" t="n">
        <v>80598.4</v>
      </c>
      <c r="E431" s="12" t="n">
        <f aca="false">D431*0.7</f>
        <v>56418.88</v>
      </c>
      <c r="F431" s="13"/>
    </row>
    <row r="432" customFormat="false" ht="15" hidden="false" customHeight="false" outlineLevel="0" collapsed="false">
      <c r="A432" s="10" t="n">
        <v>5</v>
      </c>
      <c r="B432" s="10" t="s">
        <v>506</v>
      </c>
      <c r="C432" s="10" t="s">
        <v>508</v>
      </c>
      <c r="D432" s="11" t="n">
        <v>81504</v>
      </c>
      <c r="E432" s="12" t="n">
        <f aca="false">D432*0.7</f>
        <v>57052.8</v>
      </c>
      <c r="F432" s="13"/>
    </row>
    <row r="433" customFormat="false" ht="15" hidden="false" customHeight="false" outlineLevel="0" collapsed="false">
      <c r="A433" s="15" t="n">
        <v>6</v>
      </c>
      <c r="B433" s="15" t="s">
        <v>509</v>
      </c>
      <c r="C433" s="15" t="s">
        <v>510</v>
      </c>
      <c r="D433" s="16" t="n">
        <v>78243.84</v>
      </c>
      <c r="E433" s="17" t="n">
        <f aca="false">D433*0.7</f>
        <v>54770.688</v>
      </c>
      <c r="F433" s="18" t="n">
        <v>60801</v>
      </c>
    </row>
    <row r="434" customFormat="false" ht="15" hidden="false" customHeight="false" outlineLevel="0" collapsed="false">
      <c r="A434" s="15" t="n">
        <v>6</v>
      </c>
      <c r="B434" s="15" t="s">
        <v>509</v>
      </c>
      <c r="C434" s="15" t="s">
        <v>511</v>
      </c>
      <c r="D434" s="16" t="n">
        <v>81504</v>
      </c>
      <c r="E434" s="17" t="n">
        <f aca="false">D434*0.7</f>
        <v>57052.8</v>
      </c>
      <c r="F434" s="18"/>
    </row>
    <row r="435" customFormat="false" ht="15" hidden="false" customHeight="false" outlineLevel="0" collapsed="false">
      <c r="A435" s="15" t="n">
        <v>6</v>
      </c>
      <c r="B435" s="15" t="s">
        <v>509</v>
      </c>
      <c r="C435" s="15" t="s">
        <v>512</v>
      </c>
      <c r="D435" s="16" t="n">
        <v>80236.16</v>
      </c>
      <c r="E435" s="17" t="n">
        <f aca="false">D435*0.7</f>
        <v>56165.312</v>
      </c>
      <c r="F435" s="18" t="n">
        <v>60499</v>
      </c>
    </row>
    <row r="436" customFormat="false" ht="15" hidden="false" customHeight="false" outlineLevel="0" collapsed="false">
      <c r="A436" s="15" t="n">
        <v>6</v>
      </c>
      <c r="B436" s="15" t="s">
        <v>509</v>
      </c>
      <c r="C436" s="15" t="s">
        <v>513</v>
      </c>
      <c r="D436" s="16" t="n">
        <v>70093.44</v>
      </c>
      <c r="E436" s="17" t="n">
        <f aca="false">D436*0.7</f>
        <v>49065.408</v>
      </c>
      <c r="F436" s="18"/>
    </row>
    <row r="437" customFormat="false" ht="15" hidden="false" customHeight="false" outlineLevel="0" collapsed="false">
      <c r="A437" s="15" t="n">
        <v>6</v>
      </c>
      <c r="B437" s="15" t="s">
        <v>514</v>
      </c>
      <c r="C437" s="15" t="s">
        <v>443</v>
      </c>
      <c r="D437" s="16" t="n">
        <v>81504</v>
      </c>
      <c r="E437" s="17" t="n">
        <f aca="false">D437*0.7</f>
        <v>57052.8</v>
      </c>
      <c r="F437" s="18" t="n">
        <v>78080</v>
      </c>
    </row>
    <row r="438" customFormat="false" ht="15" hidden="false" customHeight="false" outlineLevel="0" collapsed="false">
      <c r="A438" s="15" t="n">
        <v>6</v>
      </c>
      <c r="B438" s="15" t="s">
        <v>514</v>
      </c>
      <c r="C438" s="15" t="s">
        <v>515</v>
      </c>
      <c r="D438" s="16" t="n">
        <v>81504</v>
      </c>
      <c r="E438" s="17" t="n">
        <f aca="false">D438*0.7</f>
        <v>57052.8</v>
      </c>
      <c r="F438" s="18" t="n">
        <v>72966</v>
      </c>
    </row>
    <row r="439" customFormat="false" ht="15" hidden="false" customHeight="false" outlineLevel="0" collapsed="false">
      <c r="A439" s="15" t="n">
        <v>6</v>
      </c>
      <c r="B439" s="15" t="s">
        <v>516</v>
      </c>
      <c r="C439" s="15" t="s">
        <v>517</v>
      </c>
      <c r="D439" s="16" t="n">
        <v>74802.56</v>
      </c>
      <c r="E439" s="17" t="n">
        <f aca="false">D439*0.7</f>
        <v>52361.792</v>
      </c>
      <c r="F439" s="18"/>
    </row>
    <row r="440" customFormat="false" ht="15" hidden="false" customHeight="false" outlineLevel="0" collapsed="false">
      <c r="A440" s="15" t="n">
        <v>6</v>
      </c>
      <c r="B440" s="15" t="s">
        <v>516</v>
      </c>
      <c r="C440" s="15" t="s">
        <v>518</v>
      </c>
      <c r="D440" s="16" t="n">
        <v>47272.32</v>
      </c>
      <c r="E440" s="17" t="n">
        <f aca="false">D440*0.7</f>
        <v>33090.624</v>
      </c>
      <c r="F440" s="18"/>
    </row>
    <row r="441" customFormat="false" ht="15" hidden="false" customHeight="false" outlineLevel="0" collapsed="false">
      <c r="A441" s="15" t="n">
        <v>6</v>
      </c>
      <c r="B441" s="15" t="s">
        <v>516</v>
      </c>
      <c r="C441" s="15" t="s">
        <v>519</v>
      </c>
      <c r="D441" s="16" t="n">
        <v>63573.12</v>
      </c>
      <c r="E441" s="17" t="n">
        <f aca="false">D441*0.7</f>
        <v>44501.184</v>
      </c>
      <c r="F441" s="18"/>
    </row>
    <row r="442" customFormat="false" ht="15" hidden="false" customHeight="false" outlineLevel="0" collapsed="false">
      <c r="A442" s="15" t="n">
        <v>6</v>
      </c>
      <c r="B442" s="15" t="s">
        <v>516</v>
      </c>
      <c r="C442" s="15" t="s">
        <v>520</v>
      </c>
      <c r="D442" s="16" t="n">
        <v>39665.28</v>
      </c>
      <c r="E442" s="17" t="n">
        <f aca="false">D442*0.7</f>
        <v>27765.696</v>
      </c>
      <c r="F442" s="18"/>
    </row>
    <row r="443" customFormat="false" ht="15" hidden="false" customHeight="false" outlineLevel="0" collapsed="false">
      <c r="A443" s="15" t="n">
        <v>6</v>
      </c>
      <c r="B443" s="15" t="s">
        <v>521</v>
      </c>
      <c r="C443" s="15" t="s">
        <v>522</v>
      </c>
      <c r="D443" s="16" t="n">
        <v>81504</v>
      </c>
      <c r="E443" s="17" t="n">
        <f aca="false">D443*0.7</f>
        <v>57052.8</v>
      </c>
      <c r="F443" s="18"/>
    </row>
    <row r="444" customFormat="false" ht="15" hidden="false" customHeight="false" outlineLevel="0" collapsed="false">
      <c r="A444" s="15" t="n">
        <v>6</v>
      </c>
      <c r="B444" s="15" t="s">
        <v>521</v>
      </c>
      <c r="C444" s="15" t="s">
        <v>523</v>
      </c>
      <c r="D444" s="16" t="n">
        <v>59407.36</v>
      </c>
      <c r="E444" s="17" t="n">
        <f aca="false">D444*0.7</f>
        <v>41585.152</v>
      </c>
      <c r="F444" s="18"/>
    </row>
    <row r="445" customFormat="false" ht="15" hidden="false" customHeight="false" outlineLevel="0" collapsed="false">
      <c r="A445" s="15" t="n">
        <v>6</v>
      </c>
      <c r="B445" s="15" t="s">
        <v>524</v>
      </c>
      <c r="C445" s="15" t="s">
        <v>525</v>
      </c>
      <c r="D445" s="16" t="n">
        <v>81504</v>
      </c>
      <c r="E445" s="17" t="n">
        <f aca="false">D445*0.7</f>
        <v>57052.8</v>
      </c>
      <c r="F445" s="18"/>
    </row>
    <row r="446" customFormat="false" ht="15" hidden="false" customHeight="false" outlineLevel="0" collapsed="false">
      <c r="A446" s="15" t="n">
        <v>6</v>
      </c>
      <c r="B446" s="15" t="s">
        <v>524</v>
      </c>
      <c r="C446" s="15" t="s">
        <v>526</v>
      </c>
      <c r="D446" s="16" t="n">
        <v>81504</v>
      </c>
      <c r="E446" s="17" t="n">
        <f aca="false">D446*0.7</f>
        <v>57052.8</v>
      </c>
      <c r="F446" s="18"/>
    </row>
    <row r="447" customFormat="false" ht="15" hidden="false" customHeight="false" outlineLevel="0" collapsed="false">
      <c r="A447" s="15" t="n">
        <v>6</v>
      </c>
      <c r="B447" s="15" t="s">
        <v>524</v>
      </c>
      <c r="C447" s="15" t="s">
        <v>527</v>
      </c>
      <c r="D447" s="16" t="n">
        <v>72266.88</v>
      </c>
      <c r="E447" s="17" t="n">
        <f aca="false">D447*0.7</f>
        <v>50586.816</v>
      </c>
      <c r="F447" s="18"/>
    </row>
    <row r="448" customFormat="false" ht="15" hidden="false" customHeight="false" outlineLevel="0" collapsed="false">
      <c r="A448" s="15" t="n">
        <v>6</v>
      </c>
      <c r="B448" s="15" t="s">
        <v>528</v>
      </c>
      <c r="C448" s="15" t="s">
        <v>529</v>
      </c>
      <c r="D448" s="16" t="n">
        <v>81504</v>
      </c>
      <c r="E448" s="17" t="n">
        <f aca="false">D448*0.7</f>
        <v>57052.8</v>
      </c>
      <c r="F448" s="18"/>
    </row>
    <row r="449" customFormat="false" ht="15" hidden="false" customHeight="false" outlineLevel="0" collapsed="false">
      <c r="A449" s="15" t="n">
        <v>6</v>
      </c>
      <c r="B449" s="15" t="s">
        <v>528</v>
      </c>
      <c r="C449" s="15" t="s">
        <v>530</v>
      </c>
      <c r="D449" s="16" t="n">
        <v>71542.4</v>
      </c>
      <c r="E449" s="17" t="n">
        <f aca="false">D449*0.7</f>
        <v>50079.68</v>
      </c>
      <c r="F449" s="18"/>
    </row>
    <row r="450" customFormat="false" ht="15" hidden="false" customHeight="false" outlineLevel="0" collapsed="false">
      <c r="A450" s="15" t="n">
        <v>6</v>
      </c>
      <c r="B450" s="15" t="s">
        <v>528</v>
      </c>
      <c r="C450" s="15" t="s">
        <v>531</v>
      </c>
      <c r="D450" s="16" t="n">
        <v>62305.28</v>
      </c>
      <c r="E450" s="17" t="n">
        <f aca="false">D450*0.7</f>
        <v>43613.696</v>
      </c>
      <c r="F450" s="18"/>
    </row>
    <row r="451" customFormat="false" ht="15" hidden="false" customHeight="false" outlineLevel="0" collapsed="false">
      <c r="A451" s="15" t="n">
        <v>6</v>
      </c>
      <c r="B451" s="15" t="s">
        <v>532</v>
      </c>
      <c r="C451" s="15" t="s">
        <v>533</v>
      </c>
      <c r="D451" s="16" t="n">
        <v>62305.28</v>
      </c>
      <c r="E451" s="17" t="n">
        <f aca="false">D451*0.7</f>
        <v>43613.696</v>
      </c>
      <c r="F451" s="18"/>
    </row>
    <row r="452" customFormat="false" ht="15" hidden="false" customHeight="false" outlineLevel="0" collapsed="false">
      <c r="A452" s="15" t="n">
        <v>6</v>
      </c>
      <c r="B452" s="15" t="s">
        <v>532</v>
      </c>
      <c r="C452" s="15" t="s">
        <v>534</v>
      </c>
      <c r="D452" s="16" t="n">
        <v>67557.76</v>
      </c>
      <c r="E452" s="17" t="n">
        <f aca="false">D452*0.7</f>
        <v>47290.432</v>
      </c>
      <c r="F452" s="18"/>
    </row>
    <row r="453" customFormat="false" ht="15" hidden="false" customHeight="false" outlineLevel="0" collapsed="false">
      <c r="A453" s="15" t="n">
        <v>6</v>
      </c>
      <c r="B453" s="15" t="s">
        <v>535</v>
      </c>
      <c r="C453" s="15" t="s">
        <v>536</v>
      </c>
      <c r="D453" s="16" t="n">
        <v>81504</v>
      </c>
      <c r="E453" s="17" t="n">
        <f aca="false">D453*0.7</f>
        <v>57052.8</v>
      </c>
      <c r="F453" s="18"/>
    </row>
    <row r="454" customFormat="false" ht="15" hidden="false" customHeight="false" outlineLevel="0" collapsed="false">
      <c r="A454" s="15" t="n">
        <v>6</v>
      </c>
      <c r="B454" s="15" t="s">
        <v>535</v>
      </c>
      <c r="C454" s="15" t="s">
        <v>537</v>
      </c>
      <c r="D454" s="16" t="n">
        <v>81504</v>
      </c>
      <c r="E454" s="17" t="n">
        <f aca="false">D454*0.7</f>
        <v>57052.8</v>
      </c>
      <c r="F454" s="18"/>
    </row>
    <row r="455" customFormat="false" ht="15" hidden="false" customHeight="false" outlineLevel="0" collapsed="false">
      <c r="A455" s="15" t="n">
        <v>6</v>
      </c>
      <c r="B455" s="15" t="s">
        <v>538</v>
      </c>
      <c r="C455" s="15" t="s">
        <v>539</v>
      </c>
      <c r="D455" s="16" t="n">
        <v>60312.96</v>
      </c>
      <c r="E455" s="17" t="n">
        <f aca="false">D455*0.7</f>
        <v>42219.072</v>
      </c>
      <c r="F455" s="18"/>
    </row>
    <row r="456" customFormat="false" ht="15" hidden="false" customHeight="false" outlineLevel="0" collapsed="false">
      <c r="A456" s="15" t="n">
        <v>6</v>
      </c>
      <c r="B456" s="15" t="s">
        <v>538</v>
      </c>
      <c r="C456" s="15" t="s">
        <v>540</v>
      </c>
      <c r="D456" s="16" t="n">
        <v>81504</v>
      </c>
      <c r="E456" s="17" t="n">
        <f aca="false">D456*0.7</f>
        <v>57052.8</v>
      </c>
      <c r="F456" s="18"/>
    </row>
    <row r="457" customFormat="false" ht="15" hidden="false" customHeight="false" outlineLevel="0" collapsed="false">
      <c r="A457" s="15" t="n">
        <v>6</v>
      </c>
      <c r="B457" s="15" t="s">
        <v>538</v>
      </c>
      <c r="C457" s="15" t="s">
        <v>541</v>
      </c>
      <c r="D457" s="16" t="n">
        <v>81504</v>
      </c>
      <c r="E457" s="17" t="n">
        <f aca="false">D457*0.7</f>
        <v>57052.8</v>
      </c>
      <c r="F457" s="18"/>
    </row>
    <row r="458" customFormat="false" ht="15" hidden="false" customHeight="false" outlineLevel="0" collapsed="false">
      <c r="A458" s="15" t="n">
        <v>6</v>
      </c>
      <c r="B458" s="15" t="s">
        <v>542</v>
      </c>
      <c r="C458" s="15" t="s">
        <v>543</v>
      </c>
      <c r="D458" s="16" t="n">
        <v>81504</v>
      </c>
      <c r="E458" s="17" t="n">
        <f aca="false">D458*0.7</f>
        <v>57052.8</v>
      </c>
      <c r="F458" s="18"/>
    </row>
    <row r="459" customFormat="false" ht="15" hidden="false" customHeight="false" outlineLevel="0" collapsed="false">
      <c r="A459" s="15" t="n">
        <v>6</v>
      </c>
      <c r="B459" s="15" t="s">
        <v>542</v>
      </c>
      <c r="C459" s="15" t="s">
        <v>544</v>
      </c>
      <c r="D459" s="16" t="n">
        <v>81504</v>
      </c>
      <c r="E459" s="17" t="n">
        <f aca="false">D459*0.7</f>
        <v>57052.8</v>
      </c>
      <c r="F459" s="18"/>
    </row>
    <row r="460" customFormat="false" ht="15" hidden="false" customHeight="false" outlineLevel="0" collapsed="false">
      <c r="A460" s="15" t="n">
        <v>6</v>
      </c>
      <c r="B460" s="15" t="s">
        <v>545</v>
      </c>
      <c r="C460" s="15" t="s">
        <v>546</v>
      </c>
      <c r="D460" s="16" t="n">
        <v>73534.72</v>
      </c>
      <c r="E460" s="17" t="n">
        <f aca="false">D460*0.7</f>
        <v>51474.304</v>
      </c>
      <c r="F460" s="18"/>
    </row>
    <row r="461" customFormat="false" ht="15" hidden="false" customHeight="false" outlineLevel="0" collapsed="false">
      <c r="A461" s="15" t="n">
        <v>6</v>
      </c>
      <c r="B461" s="15" t="s">
        <v>545</v>
      </c>
      <c r="C461" s="15" t="s">
        <v>547</v>
      </c>
      <c r="D461" s="16" t="n">
        <v>81504</v>
      </c>
      <c r="E461" s="17" t="n">
        <f aca="false">D461*0.7</f>
        <v>57052.8</v>
      </c>
      <c r="F461" s="18"/>
    </row>
    <row r="462" customFormat="false" ht="15" hidden="false" customHeight="false" outlineLevel="0" collapsed="false">
      <c r="A462" s="15" t="n">
        <v>6</v>
      </c>
      <c r="B462" s="15" t="s">
        <v>545</v>
      </c>
      <c r="C462" s="15" t="s">
        <v>548</v>
      </c>
      <c r="D462" s="16" t="n">
        <v>36405.12</v>
      </c>
      <c r="E462" s="17" t="n">
        <f aca="false">D462*0.7</f>
        <v>25483.584</v>
      </c>
      <c r="F462" s="18" t="n">
        <v>38592</v>
      </c>
    </row>
    <row r="463" customFormat="false" ht="15" hidden="false" customHeight="false" outlineLevel="0" collapsed="false">
      <c r="A463" s="15" t="n">
        <v>6</v>
      </c>
      <c r="B463" s="15" t="s">
        <v>545</v>
      </c>
      <c r="C463" s="15" t="s">
        <v>259</v>
      </c>
      <c r="D463" s="16" t="n">
        <v>52162.56</v>
      </c>
      <c r="E463" s="17" t="n">
        <f aca="false">D463*0.7</f>
        <v>36513.792</v>
      </c>
      <c r="F463" s="18" t="n">
        <v>37804.8</v>
      </c>
    </row>
    <row r="464" customFormat="false" ht="15" hidden="false" customHeight="false" outlineLevel="0" collapsed="false">
      <c r="A464" s="15" t="n">
        <v>6</v>
      </c>
      <c r="B464" s="15" t="s">
        <v>545</v>
      </c>
      <c r="C464" s="15" t="s">
        <v>549</v>
      </c>
      <c r="D464" s="16" t="n">
        <v>81504</v>
      </c>
      <c r="E464" s="17" t="n">
        <f aca="false">D464*0.7</f>
        <v>57052.8</v>
      </c>
      <c r="F464" s="18"/>
    </row>
    <row r="465" customFormat="false" ht="15" hidden="false" customHeight="false" outlineLevel="0" collapsed="false">
      <c r="A465" s="15" t="n">
        <v>6</v>
      </c>
      <c r="B465" s="15" t="s">
        <v>545</v>
      </c>
      <c r="C465" s="15" t="s">
        <v>550</v>
      </c>
      <c r="D465" s="16" t="n">
        <v>71180.16</v>
      </c>
      <c r="E465" s="17" t="n">
        <f aca="false">D465*0.7</f>
        <v>49826.112</v>
      </c>
      <c r="F465" s="18"/>
    </row>
    <row r="466" customFormat="false" ht="15" hidden="false" customHeight="false" outlineLevel="0" collapsed="false">
      <c r="A466" s="15" t="n">
        <v>6</v>
      </c>
      <c r="B466" s="15" t="s">
        <v>551</v>
      </c>
      <c r="C466" s="15" t="s">
        <v>552</v>
      </c>
      <c r="D466" s="16" t="n">
        <v>61761.92</v>
      </c>
      <c r="E466" s="17" t="n">
        <f aca="false">D466*0.7</f>
        <v>43233.344</v>
      </c>
      <c r="F466" s="18"/>
    </row>
    <row r="467" customFormat="false" ht="15" hidden="false" customHeight="false" outlineLevel="0" collapsed="false">
      <c r="A467" s="15" t="n">
        <v>6</v>
      </c>
      <c r="B467" s="15" t="s">
        <v>551</v>
      </c>
      <c r="C467" s="15" t="s">
        <v>553</v>
      </c>
      <c r="D467" s="16" t="n">
        <v>49083.52</v>
      </c>
      <c r="E467" s="17" t="n">
        <f aca="false">D467*0.7</f>
        <v>34358.464</v>
      </c>
      <c r="F467" s="18" t="n">
        <v>37190.4</v>
      </c>
    </row>
    <row r="468" customFormat="false" ht="15" hidden="false" customHeight="false" outlineLevel="0" collapsed="false">
      <c r="A468" s="15" t="n">
        <v>6</v>
      </c>
      <c r="B468" s="15" t="s">
        <v>551</v>
      </c>
      <c r="C468" s="15" t="s">
        <v>554</v>
      </c>
      <c r="D468" s="16" t="n">
        <v>81504</v>
      </c>
      <c r="E468" s="17" t="n">
        <f aca="false">D468*0.7</f>
        <v>57052.8</v>
      </c>
      <c r="F468" s="18"/>
    </row>
    <row r="469" customFormat="false" ht="15" hidden="false" customHeight="false" outlineLevel="0" collapsed="false">
      <c r="A469" s="15" t="n">
        <v>6</v>
      </c>
      <c r="B469" s="15" t="s">
        <v>551</v>
      </c>
      <c r="C469" s="15" t="s">
        <v>555</v>
      </c>
      <c r="D469" s="16" t="n">
        <v>53068.16</v>
      </c>
      <c r="E469" s="17" t="n">
        <f aca="false">D469*0.7</f>
        <v>37147.712</v>
      </c>
      <c r="F469" s="18" t="n">
        <v>41961.6</v>
      </c>
    </row>
    <row r="470" customFormat="false" ht="15" hidden="false" customHeight="false" outlineLevel="0" collapsed="false">
      <c r="A470" s="15" t="n">
        <v>6</v>
      </c>
      <c r="B470" s="15" t="s">
        <v>551</v>
      </c>
      <c r="C470" s="15" t="s">
        <v>556</v>
      </c>
      <c r="D470" s="16" t="n">
        <v>55422.72</v>
      </c>
      <c r="E470" s="17" t="n">
        <f aca="false">D470*0.7</f>
        <v>38795.904</v>
      </c>
      <c r="F470" s="18"/>
    </row>
    <row r="471" customFormat="false" ht="15" hidden="false" customHeight="false" outlineLevel="0" collapsed="false">
      <c r="A471" s="15" t="n">
        <v>6</v>
      </c>
      <c r="B471" s="15" t="s">
        <v>557</v>
      </c>
      <c r="C471" s="15" t="s">
        <v>558</v>
      </c>
      <c r="D471" s="16" t="n">
        <v>81504</v>
      </c>
      <c r="E471" s="17" t="n">
        <f aca="false">D471*0.7</f>
        <v>57052.8</v>
      </c>
      <c r="F471" s="18"/>
    </row>
    <row r="472" customFormat="false" ht="15" hidden="false" customHeight="false" outlineLevel="0" collapsed="false">
      <c r="A472" s="15" t="n">
        <v>6</v>
      </c>
      <c r="B472" s="15" t="s">
        <v>557</v>
      </c>
      <c r="C472" s="15" t="s">
        <v>559</v>
      </c>
      <c r="D472" s="16" t="n">
        <v>67557.76</v>
      </c>
      <c r="E472" s="17" t="n">
        <f aca="false">D472*0.7</f>
        <v>47290.432</v>
      </c>
      <c r="F472" s="18" t="n">
        <v>50030.4</v>
      </c>
    </row>
    <row r="473" customFormat="false" ht="15" hidden="false" customHeight="false" outlineLevel="0" collapsed="false">
      <c r="A473" s="15" t="n">
        <v>6</v>
      </c>
      <c r="B473" s="15" t="s">
        <v>557</v>
      </c>
      <c r="C473" s="15" t="s">
        <v>560</v>
      </c>
      <c r="D473" s="16" t="n">
        <v>81504</v>
      </c>
      <c r="E473" s="17" t="n">
        <f aca="false">D473*0.7</f>
        <v>57052.8</v>
      </c>
      <c r="F473" s="18"/>
    </row>
    <row r="474" customFormat="false" ht="15" hidden="false" customHeight="false" outlineLevel="0" collapsed="false">
      <c r="A474" s="15" t="n">
        <v>6</v>
      </c>
      <c r="B474" s="15" t="s">
        <v>557</v>
      </c>
      <c r="C474" s="15" t="s">
        <v>561</v>
      </c>
      <c r="D474" s="16" t="n">
        <v>81504</v>
      </c>
      <c r="E474" s="17" t="n">
        <f aca="false">D474*0.7</f>
        <v>57052.8</v>
      </c>
      <c r="F474" s="18"/>
    </row>
    <row r="475" customFormat="false" ht="15" hidden="false" customHeight="false" outlineLevel="0" collapsed="false">
      <c r="A475" s="15" t="n">
        <v>6</v>
      </c>
      <c r="B475" s="15" t="s">
        <v>562</v>
      </c>
      <c r="C475" s="15" t="s">
        <v>563</v>
      </c>
      <c r="D475" s="16" t="n">
        <v>81504</v>
      </c>
      <c r="E475" s="17" t="n">
        <f aca="false">D475*0.7</f>
        <v>57052.8</v>
      </c>
      <c r="F475" s="18"/>
    </row>
    <row r="476" customFormat="false" ht="15" hidden="false" customHeight="false" outlineLevel="0" collapsed="false">
      <c r="A476" s="15" t="n">
        <v>6</v>
      </c>
      <c r="B476" s="15" t="s">
        <v>562</v>
      </c>
      <c r="C476" s="15" t="s">
        <v>564</v>
      </c>
      <c r="D476" s="16" t="n">
        <v>63935.36</v>
      </c>
      <c r="E476" s="17" t="n">
        <f aca="false">D476*0.7</f>
        <v>44754.752</v>
      </c>
      <c r="F476" s="18"/>
    </row>
    <row r="477" customFormat="false" ht="15" hidden="false" customHeight="false" outlineLevel="0" collapsed="false">
      <c r="A477" s="15" t="n">
        <v>6</v>
      </c>
      <c r="B477" s="15" t="s">
        <v>562</v>
      </c>
      <c r="C477" s="15" t="s">
        <v>565</v>
      </c>
      <c r="D477" s="16" t="n">
        <v>62124.16</v>
      </c>
      <c r="E477" s="17" t="n">
        <f aca="false">D477*0.7</f>
        <v>43486.912</v>
      </c>
      <c r="F477" s="18"/>
    </row>
    <row r="478" customFormat="false" ht="15" hidden="false" customHeight="false" outlineLevel="0" collapsed="false">
      <c r="A478" s="15" t="n">
        <v>6</v>
      </c>
      <c r="B478" s="15" t="s">
        <v>562</v>
      </c>
      <c r="C478" s="15" t="s">
        <v>566</v>
      </c>
      <c r="D478" s="16" t="n">
        <v>77700.48</v>
      </c>
      <c r="E478" s="17" t="n">
        <f aca="false">D478*0.7</f>
        <v>54390.336</v>
      </c>
      <c r="F478" s="18"/>
    </row>
    <row r="479" customFormat="false" ht="15" hidden="false" customHeight="false" outlineLevel="0" collapsed="false">
      <c r="A479" s="15" t="n">
        <v>6</v>
      </c>
      <c r="B479" s="15" t="s">
        <v>562</v>
      </c>
      <c r="C479" s="15" t="s">
        <v>567</v>
      </c>
      <c r="D479" s="16" t="n">
        <v>81504</v>
      </c>
      <c r="E479" s="17" t="n">
        <f aca="false">D479*0.7</f>
        <v>57052.8</v>
      </c>
      <c r="F479" s="18"/>
    </row>
    <row r="480" customFormat="false" ht="15" hidden="false" customHeight="false" outlineLevel="0" collapsed="false">
      <c r="A480" s="15" t="n">
        <v>6</v>
      </c>
      <c r="B480" s="15" t="s">
        <v>568</v>
      </c>
      <c r="C480" s="15" t="s">
        <v>569</v>
      </c>
      <c r="D480" s="16" t="n">
        <v>60494.08</v>
      </c>
      <c r="E480" s="17" t="n">
        <f aca="false">D480*0.7</f>
        <v>42345.856</v>
      </c>
      <c r="F480" s="18" t="n">
        <v>47371</v>
      </c>
    </row>
    <row r="481" customFormat="false" ht="15" hidden="false" customHeight="false" outlineLevel="0" collapsed="false">
      <c r="A481" s="15" t="n">
        <v>6</v>
      </c>
      <c r="B481" s="15" t="s">
        <v>568</v>
      </c>
      <c r="C481" s="15" t="s">
        <v>570</v>
      </c>
      <c r="D481" s="16" t="n">
        <v>70274.56</v>
      </c>
      <c r="E481" s="17" t="n">
        <f aca="false">D481*0.7</f>
        <v>49192.192</v>
      </c>
      <c r="F481" s="18"/>
    </row>
    <row r="482" customFormat="false" ht="15" hidden="false" customHeight="false" outlineLevel="0" collapsed="false">
      <c r="A482" s="15" t="n">
        <v>6</v>
      </c>
      <c r="B482" s="15" t="s">
        <v>568</v>
      </c>
      <c r="C482" s="15" t="s">
        <v>571</v>
      </c>
      <c r="D482" s="16" t="n">
        <v>81504</v>
      </c>
      <c r="E482" s="17" t="n">
        <f aca="false">D482*0.7</f>
        <v>57052.8</v>
      </c>
      <c r="F482" s="18"/>
    </row>
    <row r="483" customFormat="false" ht="15" hidden="false" customHeight="false" outlineLevel="0" collapsed="false">
      <c r="A483" s="15" t="n">
        <v>6</v>
      </c>
      <c r="B483" s="15" t="s">
        <v>568</v>
      </c>
      <c r="C483" s="15" t="s">
        <v>572</v>
      </c>
      <c r="D483" s="16" t="n">
        <v>81504</v>
      </c>
      <c r="E483" s="17" t="n">
        <f aca="false">D483*0.7</f>
        <v>57052.8</v>
      </c>
      <c r="F483" s="18"/>
    </row>
    <row r="484" customFormat="false" ht="15" hidden="false" customHeight="false" outlineLevel="0" collapsed="false">
      <c r="A484" s="15" t="n">
        <v>6</v>
      </c>
      <c r="B484" s="15" t="s">
        <v>568</v>
      </c>
      <c r="C484" s="15" t="s">
        <v>573</v>
      </c>
      <c r="D484" s="16" t="n">
        <v>55966.08</v>
      </c>
      <c r="E484" s="17" t="n">
        <f aca="false">D484*0.7</f>
        <v>39176.256</v>
      </c>
      <c r="F484" s="18" t="n">
        <v>47371.2</v>
      </c>
    </row>
    <row r="485" customFormat="false" ht="15" hidden="false" customHeight="false" outlineLevel="0" collapsed="false">
      <c r="A485" s="15" t="n">
        <v>6</v>
      </c>
      <c r="B485" s="15" t="s">
        <v>568</v>
      </c>
      <c r="C485" s="15" t="s">
        <v>574</v>
      </c>
      <c r="D485" s="16" t="n">
        <v>47453.44</v>
      </c>
      <c r="E485" s="17" t="n">
        <f aca="false">D485*0.7</f>
        <v>33217.408</v>
      </c>
      <c r="F485" s="18" t="n">
        <v>46391.66</v>
      </c>
    </row>
    <row r="486" customFormat="false" ht="15" hidden="false" customHeight="false" outlineLevel="0" collapsed="false">
      <c r="A486" s="15" t="n">
        <v>6</v>
      </c>
      <c r="B486" s="15" t="s">
        <v>568</v>
      </c>
      <c r="C486" s="15" t="s">
        <v>575</v>
      </c>
      <c r="D486" s="16" t="n">
        <v>81504</v>
      </c>
      <c r="E486" s="17" t="n">
        <f aca="false">D486*0.7</f>
        <v>57052.8</v>
      </c>
      <c r="F486" s="18"/>
    </row>
    <row r="487" customFormat="false" ht="15" hidden="false" customHeight="false" outlineLevel="0" collapsed="false">
      <c r="A487" s="15" t="n">
        <v>6</v>
      </c>
      <c r="B487" s="15" t="s">
        <v>568</v>
      </c>
      <c r="C487" s="15" t="s">
        <v>576</v>
      </c>
      <c r="D487" s="16" t="n">
        <v>43287.68</v>
      </c>
      <c r="E487" s="17" t="n">
        <f aca="false">D487*0.7</f>
        <v>30301.376</v>
      </c>
      <c r="F487" s="18"/>
    </row>
    <row r="488" customFormat="false" ht="15" hidden="false" customHeight="false" outlineLevel="0" collapsed="false">
      <c r="A488" s="15" t="n">
        <v>6</v>
      </c>
      <c r="B488" s="15" t="s">
        <v>568</v>
      </c>
      <c r="C488" s="15" t="s">
        <v>577</v>
      </c>
      <c r="D488" s="16" t="n">
        <v>81504</v>
      </c>
      <c r="E488" s="17" t="n">
        <f aca="false">D488*0.7</f>
        <v>57052.8</v>
      </c>
      <c r="F488" s="18"/>
    </row>
    <row r="489" customFormat="false" ht="15" hidden="false" customHeight="false" outlineLevel="0" collapsed="false">
      <c r="A489" s="15" t="n">
        <v>6</v>
      </c>
      <c r="B489" s="15" t="s">
        <v>568</v>
      </c>
      <c r="C489" s="15" t="s">
        <v>578</v>
      </c>
      <c r="D489" s="16" t="n">
        <v>81504</v>
      </c>
      <c r="E489" s="17" t="n">
        <f aca="false">D489*0.7</f>
        <v>57052.8</v>
      </c>
      <c r="F489" s="18"/>
    </row>
    <row r="490" customFormat="false" ht="15" hidden="false" customHeight="false" outlineLevel="0" collapsed="false">
      <c r="A490" s="15" t="n">
        <v>6</v>
      </c>
      <c r="B490" s="15" t="s">
        <v>568</v>
      </c>
      <c r="C490" s="15" t="s">
        <v>579</v>
      </c>
      <c r="D490" s="16" t="n">
        <v>47815.68</v>
      </c>
      <c r="E490" s="17" t="n">
        <f aca="false">D490*0.7</f>
        <v>33470.976</v>
      </c>
      <c r="F490" s="18" t="n">
        <v>43423.6</v>
      </c>
    </row>
    <row r="491" customFormat="false" ht="15" hidden="false" customHeight="false" outlineLevel="0" collapsed="false">
      <c r="A491" s="15" t="n">
        <v>6</v>
      </c>
      <c r="B491" s="15" t="s">
        <v>568</v>
      </c>
      <c r="C491" s="15" t="s">
        <v>580</v>
      </c>
      <c r="D491" s="16" t="n">
        <v>44374.4</v>
      </c>
      <c r="E491" s="17" t="n">
        <f aca="false">D491*0.7</f>
        <v>31062.08</v>
      </c>
      <c r="F491" s="18"/>
    </row>
    <row r="492" customFormat="false" ht="15" hidden="false" customHeight="false" outlineLevel="0" collapsed="false">
      <c r="A492" s="15" t="n">
        <v>6</v>
      </c>
      <c r="B492" s="15" t="s">
        <v>581</v>
      </c>
      <c r="C492" s="15" t="s">
        <v>582</v>
      </c>
      <c r="D492" s="16" t="n">
        <v>81504</v>
      </c>
      <c r="E492" s="17" t="n">
        <f aca="false">D492*0.7</f>
        <v>57052.8</v>
      </c>
      <c r="F492" s="18"/>
    </row>
    <row r="493" customFormat="false" ht="15" hidden="false" customHeight="false" outlineLevel="0" collapsed="false">
      <c r="A493" s="15" t="n">
        <v>6</v>
      </c>
      <c r="B493" s="15" t="s">
        <v>581</v>
      </c>
      <c r="C493" s="15" t="s">
        <v>583</v>
      </c>
      <c r="D493" s="16" t="n">
        <v>81504</v>
      </c>
      <c r="E493" s="17" t="n">
        <f aca="false">D493*0.7</f>
        <v>57052.8</v>
      </c>
      <c r="F493" s="18"/>
    </row>
    <row r="494" customFormat="false" ht="15" hidden="false" customHeight="false" outlineLevel="0" collapsed="false">
      <c r="A494" s="15" t="n">
        <v>6</v>
      </c>
      <c r="B494" s="15" t="s">
        <v>581</v>
      </c>
      <c r="C494" s="15" t="s">
        <v>584</v>
      </c>
      <c r="D494" s="16" t="n">
        <v>81504</v>
      </c>
      <c r="E494" s="17" t="n">
        <f aca="false">D494*0.7</f>
        <v>57052.8</v>
      </c>
      <c r="F494" s="18"/>
    </row>
    <row r="495" customFormat="false" ht="15" hidden="false" customHeight="false" outlineLevel="0" collapsed="false">
      <c r="A495" s="15" t="n">
        <v>6</v>
      </c>
      <c r="B495" s="15" t="s">
        <v>585</v>
      </c>
      <c r="C495" s="15" t="s">
        <v>586</v>
      </c>
      <c r="D495" s="16" t="n">
        <v>40389.76</v>
      </c>
      <c r="E495" s="17" t="n">
        <f aca="false">D495*0.7</f>
        <v>28272.832</v>
      </c>
      <c r="F495" s="18"/>
    </row>
    <row r="496" customFormat="false" ht="15" hidden="false" customHeight="false" outlineLevel="0" collapsed="false">
      <c r="A496" s="15" t="n">
        <v>6</v>
      </c>
      <c r="B496" s="15" t="s">
        <v>587</v>
      </c>
      <c r="C496" s="15" t="s">
        <v>588</v>
      </c>
      <c r="D496" s="16" t="n">
        <v>81504</v>
      </c>
      <c r="E496" s="17" t="n">
        <f aca="false">D496*0.7</f>
        <v>57052.8</v>
      </c>
      <c r="F496" s="18"/>
    </row>
    <row r="497" customFormat="false" ht="15" hidden="false" customHeight="false" outlineLevel="0" collapsed="false">
      <c r="A497" s="15" t="n">
        <v>6</v>
      </c>
      <c r="B497" s="15" t="s">
        <v>587</v>
      </c>
      <c r="C497" s="15" t="s">
        <v>589</v>
      </c>
      <c r="D497" s="16" t="n">
        <v>49083.52</v>
      </c>
      <c r="E497" s="17" t="n">
        <f aca="false">D497*0.7</f>
        <v>34358.464</v>
      </c>
      <c r="F497" s="18" t="n">
        <v>31574.4</v>
      </c>
    </row>
    <row r="498" customFormat="false" ht="15" hidden="false" customHeight="false" outlineLevel="0" collapsed="false">
      <c r="A498" s="15" t="n">
        <v>6</v>
      </c>
      <c r="B498" s="15" t="s">
        <v>590</v>
      </c>
      <c r="C498" s="15" t="s">
        <v>591</v>
      </c>
      <c r="D498" s="16" t="n">
        <v>81504</v>
      </c>
      <c r="E498" s="17" t="n">
        <f aca="false">D498*0.7</f>
        <v>57052.8</v>
      </c>
      <c r="F498" s="18" t="n">
        <v>74388.6</v>
      </c>
    </row>
    <row r="499" customFormat="false" ht="15" hidden="false" customHeight="false" outlineLevel="0" collapsed="false">
      <c r="A499" s="15" t="n">
        <v>6</v>
      </c>
      <c r="B499" s="15" t="s">
        <v>590</v>
      </c>
      <c r="C499" s="15" t="s">
        <v>592</v>
      </c>
      <c r="D499" s="16" t="n">
        <v>81504</v>
      </c>
      <c r="E499" s="17" t="n">
        <f aca="false">D499*0.7</f>
        <v>57052.8</v>
      </c>
      <c r="F499" s="18" t="n">
        <v>63305</v>
      </c>
    </row>
    <row r="500" customFormat="false" ht="15" hidden="false" customHeight="false" outlineLevel="0" collapsed="false">
      <c r="A500" s="15" t="n">
        <v>6</v>
      </c>
      <c r="B500" s="15" t="s">
        <v>593</v>
      </c>
      <c r="C500" s="15" t="s">
        <v>594</v>
      </c>
      <c r="D500" s="16" t="n">
        <v>53611.52</v>
      </c>
      <c r="E500" s="17" t="n">
        <f aca="false">D500*0.7</f>
        <v>37528.064</v>
      </c>
      <c r="F500" s="18" t="n">
        <v>42643.2</v>
      </c>
    </row>
    <row r="501" customFormat="false" ht="15" hidden="false" customHeight="false" outlineLevel="0" collapsed="false">
      <c r="A501" s="15" t="n">
        <v>6</v>
      </c>
      <c r="B501" s="15" t="s">
        <v>593</v>
      </c>
      <c r="C501" s="15" t="s">
        <v>595</v>
      </c>
      <c r="D501" s="16" t="n">
        <v>66471.04</v>
      </c>
      <c r="E501" s="17" t="n">
        <f aca="false">D501*0.7</f>
        <v>46529.728</v>
      </c>
      <c r="F501" s="18"/>
    </row>
    <row r="502" customFormat="false" ht="15" hidden="false" customHeight="false" outlineLevel="0" collapsed="false">
      <c r="A502" s="15" t="n">
        <v>6</v>
      </c>
      <c r="B502" s="15" t="s">
        <v>593</v>
      </c>
      <c r="C502" s="15" t="s">
        <v>596</v>
      </c>
      <c r="D502" s="16" t="n">
        <v>50894.72</v>
      </c>
      <c r="E502" s="17" t="n">
        <f aca="false">D502*0.7</f>
        <v>35626.304</v>
      </c>
      <c r="F502" s="18"/>
    </row>
    <row r="503" customFormat="false" ht="15" hidden="false" customHeight="false" outlineLevel="0" collapsed="false">
      <c r="A503" s="15" t="n">
        <v>6</v>
      </c>
      <c r="B503" s="15" t="s">
        <v>597</v>
      </c>
      <c r="C503" s="15" t="s">
        <v>598</v>
      </c>
      <c r="D503" s="16" t="n">
        <v>81504</v>
      </c>
      <c r="E503" s="17" t="n">
        <f aca="false">D503*0.7</f>
        <v>57052.8</v>
      </c>
      <c r="F503" s="28" t="n">
        <v>73294</v>
      </c>
    </row>
    <row r="504" customFormat="false" ht="15" hidden="false" customHeight="false" outlineLevel="0" collapsed="false">
      <c r="A504" s="15" t="n">
        <v>6</v>
      </c>
      <c r="B504" s="15" t="s">
        <v>597</v>
      </c>
      <c r="C504" s="15" t="s">
        <v>599</v>
      </c>
      <c r="D504" s="16" t="n">
        <v>81504</v>
      </c>
      <c r="E504" s="17" t="n">
        <f aca="false">D504*0.7</f>
        <v>57052.8</v>
      </c>
      <c r="F504" s="18" t="n">
        <v>74309</v>
      </c>
    </row>
    <row r="505" customFormat="false" ht="15" hidden="false" customHeight="false" outlineLevel="0" collapsed="false">
      <c r="A505" s="15" t="n">
        <v>6</v>
      </c>
      <c r="B505" s="15" t="s">
        <v>597</v>
      </c>
      <c r="C505" s="15" t="s">
        <v>600</v>
      </c>
      <c r="D505" s="16" t="n">
        <v>81504</v>
      </c>
      <c r="E505" s="17" t="n">
        <f aca="false">D505*0.7</f>
        <v>57052.8</v>
      </c>
      <c r="F505" s="18"/>
    </row>
    <row r="506" customFormat="false" ht="15" hidden="false" customHeight="false" outlineLevel="0" collapsed="false">
      <c r="A506" s="15" t="n">
        <v>6</v>
      </c>
      <c r="B506" s="15" t="s">
        <v>597</v>
      </c>
      <c r="C506" s="15" t="s">
        <v>601</v>
      </c>
      <c r="D506" s="16" t="n">
        <v>81504</v>
      </c>
      <c r="E506" s="17" t="n">
        <f aca="false">D506*0.7</f>
        <v>57052.8</v>
      </c>
      <c r="F506" s="18"/>
    </row>
    <row r="507" customFormat="false" ht="15" hidden="false" customHeight="false" outlineLevel="0" collapsed="false">
      <c r="A507" s="10" t="n">
        <v>7</v>
      </c>
      <c r="B507" s="10" t="s">
        <v>602</v>
      </c>
      <c r="C507" s="10" t="s">
        <v>603</v>
      </c>
      <c r="D507" s="11" t="n">
        <v>81504</v>
      </c>
      <c r="E507" s="11" t="n">
        <v>57052.8</v>
      </c>
      <c r="F507" s="24"/>
    </row>
    <row r="508" customFormat="false" ht="15" hidden="false" customHeight="false" outlineLevel="0" collapsed="false">
      <c r="A508" s="10" t="n">
        <v>7</v>
      </c>
      <c r="B508" s="10" t="s">
        <v>602</v>
      </c>
      <c r="C508" s="10" t="s">
        <v>604</v>
      </c>
      <c r="D508" s="11" t="n">
        <v>76794.88</v>
      </c>
      <c r="E508" s="11" t="n">
        <v>53756.416</v>
      </c>
      <c r="F508" s="24"/>
    </row>
    <row r="509" customFormat="false" ht="15" hidden="false" customHeight="false" outlineLevel="0" collapsed="false">
      <c r="A509" s="10" t="n">
        <v>7</v>
      </c>
      <c r="B509" s="10" t="s">
        <v>602</v>
      </c>
      <c r="C509" s="10" t="s">
        <v>605</v>
      </c>
      <c r="D509" s="11" t="n">
        <v>81504</v>
      </c>
      <c r="E509" s="11" t="n">
        <v>57052.8</v>
      </c>
      <c r="F509" s="24"/>
    </row>
    <row r="510" customFormat="false" ht="15" hidden="false" customHeight="false" outlineLevel="0" collapsed="false">
      <c r="A510" s="10" t="n">
        <v>7</v>
      </c>
      <c r="B510" s="10" t="s">
        <v>602</v>
      </c>
      <c r="C510" s="10" t="s">
        <v>606</v>
      </c>
      <c r="D510" s="11" t="n">
        <v>81504</v>
      </c>
      <c r="E510" s="11" t="n">
        <v>57052.8</v>
      </c>
      <c r="F510" s="24"/>
    </row>
    <row r="511" customFormat="false" ht="15" hidden="false" customHeight="false" outlineLevel="0" collapsed="false">
      <c r="A511" s="10" t="n">
        <v>7</v>
      </c>
      <c r="B511" s="10" t="s">
        <v>607</v>
      </c>
      <c r="C511" s="10" t="s">
        <v>608</v>
      </c>
      <c r="D511" s="11" t="n">
        <v>34775.04</v>
      </c>
      <c r="E511" s="11" t="n">
        <v>24342.528</v>
      </c>
      <c r="F511" s="24" t="n">
        <v>34310</v>
      </c>
    </row>
    <row r="512" customFormat="false" ht="15" hidden="false" customHeight="false" outlineLevel="0" collapsed="false">
      <c r="A512" s="10" t="n">
        <v>7</v>
      </c>
      <c r="B512" s="10" t="s">
        <v>609</v>
      </c>
      <c r="C512" s="10" t="s">
        <v>610</v>
      </c>
      <c r="D512" s="11" t="n">
        <v>67014.4</v>
      </c>
      <c r="E512" s="11" t="n">
        <v>46910.08</v>
      </c>
      <c r="F512" s="24"/>
    </row>
    <row r="513" customFormat="false" ht="15" hidden="false" customHeight="false" outlineLevel="0" collapsed="false">
      <c r="A513" s="10" t="n">
        <v>7</v>
      </c>
      <c r="B513" s="10" t="s">
        <v>609</v>
      </c>
      <c r="C513" s="10" t="s">
        <v>611</v>
      </c>
      <c r="D513" s="11" t="n">
        <v>57052.8</v>
      </c>
      <c r="E513" s="11" t="n">
        <v>39936.96</v>
      </c>
      <c r="F513" s="24" t="n">
        <v>48580</v>
      </c>
    </row>
    <row r="514" customFormat="false" ht="15" hidden="false" customHeight="false" outlineLevel="0" collapsed="false">
      <c r="A514" s="10" t="n">
        <v>7</v>
      </c>
      <c r="B514" s="10" t="s">
        <v>609</v>
      </c>
      <c r="C514" s="10" t="s">
        <v>612</v>
      </c>
      <c r="D514" s="11" t="n">
        <v>65203.2</v>
      </c>
      <c r="E514" s="11" t="n">
        <v>45642.24</v>
      </c>
      <c r="F514" s="24" t="n">
        <v>51519</v>
      </c>
    </row>
    <row r="515" customFormat="false" ht="15" hidden="false" customHeight="false" outlineLevel="0" collapsed="false">
      <c r="A515" s="10" t="n">
        <v>7</v>
      </c>
      <c r="B515" s="10" t="s">
        <v>609</v>
      </c>
      <c r="C515" s="10" t="s">
        <v>136</v>
      </c>
      <c r="D515" s="11" t="n">
        <v>54879.36</v>
      </c>
      <c r="E515" s="11" t="n">
        <v>38415.552</v>
      </c>
      <c r="F515" s="24"/>
    </row>
    <row r="516" customFormat="false" ht="15" hidden="false" customHeight="false" outlineLevel="0" collapsed="false">
      <c r="A516" s="10" t="n">
        <v>7</v>
      </c>
      <c r="B516" s="10" t="s">
        <v>613</v>
      </c>
      <c r="C516" s="10" t="s">
        <v>614</v>
      </c>
      <c r="D516" s="11" t="n">
        <v>76251.52</v>
      </c>
      <c r="E516" s="11" t="n">
        <v>53376.064</v>
      </c>
      <c r="F516" s="24"/>
    </row>
    <row r="517" customFormat="false" ht="15" hidden="false" customHeight="false" outlineLevel="0" collapsed="false">
      <c r="A517" s="10" t="n">
        <v>7</v>
      </c>
      <c r="B517" s="10" t="s">
        <v>613</v>
      </c>
      <c r="C517" s="10" t="s">
        <v>615</v>
      </c>
      <c r="D517" s="11" t="n">
        <v>81504</v>
      </c>
      <c r="E517" s="11" t="n">
        <v>57052.8</v>
      </c>
      <c r="F517" s="24"/>
    </row>
    <row r="518" customFormat="false" ht="15" hidden="false" customHeight="false" outlineLevel="0" collapsed="false">
      <c r="A518" s="10" t="n">
        <v>7</v>
      </c>
      <c r="B518" s="10" t="s">
        <v>613</v>
      </c>
      <c r="C518" s="10" t="s">
        <v>616</v>
      </c>
      <c r="D518" s="11" t="n">
        <v>81504</v>
      </c>
      <c r="E518" s="11" t="n">
        <v>57052.8</v>
      </c>
      <c r="F518" s="24"/>
    </row>
    <row r="519" customFormat="false" ht="15" hidden="false" customHeight="false" outlineLevel="0" collapsed="false">
      <c r="A519" s="10" t="n">
        <v>7</v>
      </c>
      <c r="B519" s="10" t="s">
        <v>617</v>
      </c>
      <c r="C519" s="10" t="s">
        <v>618</v>
      </c>
      <c r="D519" s="11" t="n">
        <v>64478.72</v>
      </c>
      <c r="E519" s="11" t="n">
        <v>45135.104</v>
      </c>
      <c r="F519" s="24"/>
    </row>
    <row r="520" customFormat="false" ht="15" hidden="false" customHeight="false" outlineLevel="0" collapsed="false">
      <c r="A520" s="10" t="n">
        <v>7</v>
      </c>
      <c r="B520" s="10" t="s">
        <v>617</v>
      </c>
      <c r="C520" s="10" t="s">
        <v>619</v>
      </c>
      <c r="D520" s="11" t="n">
        <v>62305.28</v>
      </c>
      <c r="E520" s="11" t="n">
        <v>43613.696</v>
      </c>
      <c r="F520" s="24"/>
    </row>
    <row r="521" customFormat="false" ht="15" hidden="false" customHeight="false" outlineLevel="0" collapsed="false">
      <c r="A521" s="10" t="n">
        <v>7</v>
      </c>
      <c r="B521" s="10" t="s">
        <v>620</v>
      </c>
      <c r="C521" s="10" t="s">
        <v>443</v>
      </c>
      <c r="D521" s="11" t="n">
        <v>56871.68</v>
      </c>
      <c r="E521" s="11" t="n">
        <v>39810.176</v>
      </c>
      <c r="F521" s="24"/>
    </row>
    <row r="522" customFormat="false" ht="15" hidden="false" customHeight="false" outlineLevel="0" collapsed="false">
      <c r="A522" s="10" t="n">
        <v>7</v>
      </c>
      <c r="B522" s="10" t="s">
        <v>620</v>
      </c>
      <c r="C522" s="10" t="s">
        <v>621</v>
      </c>
      <c r="D522" s="11" t="n">
        <v>81504</v>
      </c>
      <c r="E522" s="11" t="n">
        <v>57052.8</v>
      </c>
      <c r="F522" s="24" t="n">
        <v>57487.5</v>
      </c>
    </row>
    <row r="523" customFormat="false" ht="15" hidden="false" customHeight="false" outlineLevel="0" collapsed="false">
      <c r="A523" s="10" t="n">
        <v>7</v>
      </c>
      <c r="B523" s="10" t="s">
        <v>620</v>
      </c>
      <c r="C523" s="10" t="s">
        <v>622</v>
      </c>
      <c r="D523" s="11" t="n">
        <v>68463.36</v>
      </c>
      <c r="E523" s="11" t="n">
        <v>47924.352</v>
      </c>
      <c r="F523" s="24" t="n">
        <v>50208</v>
      </c>
    </row>
    <row r="524" customFormat="false" ht="15" hidden="false" customHeight="false" outlineLevel="0" collapsed="false">
      <c r="A524" s="10" t="n">
        <v>7</v>
      </c>
      <c r="B524" s="10" t="s">
        <v>620</v>
      </c>
      <c r="C524" s="10" t="s">
        <v>623</v>
      </c>
      <c r="D524" s="11" t="n">
        <v>50170.24</v>
      </c>
      <c r="E524" s="11" t="n">
        <v>35119.168</v>
      </c>
      <c r="F524" s="24" t="n">
        <v>39985</v>
      </c>
    </row>
    <row r="525" customFormat="false" ht="15" hidden="false" customHeight="false" outlineLevel="0" collapsed="false">
      <c r="A525" s="10" t="n">
        <v>7</v>
      </c>
      <c r="B525" s="10" t="s">
        <v>620</v>
      </c>
      <c r="C525" s="10" t="s">
        <v>624</v>
      </c>
      <c r="D525" s="11" t="n">
        <v>79873.92</v>
      </c>
      <c r="E525" s="11" t="n">
        <v>55911.744</v>
      </c>
      <c r="F525" s="24"/>
    </row>
    <row r="526" customFormat="false" ht="15" hidden="false" customHeight="false" outlineLevel="0" collapsed="false">
      <c r="A526" s="10" t="n">
        <v>7</v>
      </c>
      <c r="B526" s="10" t="s">
        <v>620</v>
      </c>
      <c r="C526" s="10" t="s">
        <v>625</v>
      </c>
      <c r="D526" s="11" t="n">
        <v>81504</v>
      </c>
      <c r="E526" s="11" t="n">
        <v>57052.8</v>
      </c>
      <c r="F526" s="24"/>
    </row>
    <row r="527" customFormat="false" ht="15" hidden="false" customHeight="false" outlineLevel="0" collapsed="false">
      <c r="A527" s="10" t="n">
        <v>7</v>
      </c>
      <c r="B527" s="10" t="s">
        <v>626</v>
      </c>
      <c r="C527" s="10" t="s">
        <v>627</v>
      </c>
      <c r="D527" s="11" t="n">
        <v>65565.44</v>
      </c>
      <c r="E527" s="11" t="n">
        <v>45895.808</v>
      </c>
      <c r="F527" s="24" t="n">
        <v>57650</v>
      </c>
    </row>
    <row r="528" customFormat="false" ht="15" hidden="false" customHeight="false" outlineLevel="0" collapsed="false">
      <c r="A528" s="10" t="n">
        <v>7</v>
      </c>
      <c r="B528" s="10" t="s">
        <v>626</v>
      </c>
      <c r="C528" s="10" t="s">
        <v>628</v>
      </c>
      <c r="D528" s="11" t="n">
        <v>74983.68</v>
      </c>
      <c r="E528" s="11" t="n">
        <v>52488.576</v>
      </c>
      <c r="F528" s="24" t="n">
        <v>57650</v>
      </c>
    </row>
    <row r="529" customFormat="false" ht="15" hidden="false" customHeight="false" outlineLevel="0" collapsed="false">
      <c r="A529" s="10" t="n">
        <v>7</v>
      </c>
      <c r="B529" s="10" t="s">
        <v>629</v>
      </c>
      <c r="C529" s="10" t="s">
        <v>630</v>
      </c>
      <c r="D529" s="11" t="n">
        <v>81504</v>
      </c>
      <c r="E529" s="11" t="n">
        <v>57052.8</v>
      </c>
      <c r="F529" s="24"/>
    </row>
    <row r="530" customFormat="false" ht="15" hidden="false" customHeight="false" outlineLevel="0" collapsed="false">
      <c r="A530" s="10" t="n">
        <v>7</v>
      </c>
      <c r="B530" s="10" t="s">
        <v>631</v>
      </c>
      <c r="C530" s="10" t="s">
        <v>9</v>
      </c>
      <c r="D530" s="11" t="n">
        <v>81504</v>
      </c>
      <c r="E530" s="11" t="n">
        <v>57052.8</v>
      </c>
      <c r="F530" s="24"/>
    </row>
    <row r="531" customFormat="false" ht="15" hidden="false" customHeight="false" outlineLevel="0" collapsed="false">
      <c r="A531" s="10" t="n">
        <v>7</v>
      </c>
      <c r="B531" s="10" t="s">
        <v>631</v>
      </c>
      <c r="C531" s="10" t="s">
        <v>632</v>
      </c>
      <c r="D531" s="11" t="n">
        <v>81504</v>
      </c>
      <c r="E531" s="11" t="n">
        <v>57052.8</v>
      </c>
      <c r="F531" s="24"/>
    </row>
    <row r="532" customFormat="false" ht="15" hidden="false" customHeight="false" outlineLevel="0" collapsed="false">
      <c r="A532" s="10" t="n">
        <v>7</v>
      </c>
      <c r="B532" s="10" t="s">
        <v>631</v>
      </c>
      <c r="C532" s="10" t="s">
        <v>633</v>
      </c>
      <c r="D532" s="11" t="n">
        <v>40389.76</v>
      </c>
      <c r="E532" s="11" t="n">
        <v>28272.832</v>
      </c>
      <c r="F532" s="24" t="n">
        <v>37409.16</v>
      </c>
    </row>
    <row r="533" customFormat="false" ht="15" hidden="false" customHeight="false" outlineLevel="0" collapsed="false">
      <c r="A533" s="10" t="n">
        <v>7</v>
      </c>
      <c r="B533" s="10" t="s">
        <v>634</v>
      </c>
      <c r="C533" s="10" t="s">
        <v>635</v>
      </c>
      <c r="D533" s="11" t="n">
        <v>65927.68</v>
      </c>
      <c r="E533" s="11" t="n">
        <v>46149.376</v>
      </c>
      <c r="F533" s="24"/>
    </row>
    <row r="534" customFormat="false" ht="15" hidden="false" customHeight="false" outlineLevel="0" collapsed="false">
      <c r="A534" s="10" t="n">
        <v>7</v>
      </c>
      <c r="B534" s="10" t="s">
        <v>634</v>
      </c>
      <c r="C534" s="10" t="s">
        <v>636</v>
      </c>
      <c r="D534" s="11" t="n">
        <v>78968.32</v>
      </c>
      <c r="E534" s="11" t="n">
        <v>55277.824</v>
      </c>
      <c r="F534" s="24"/>
    </row>
    <row r="535" customFormat="false" ht="15" hidden="false" customHeight="false" outlineLevel="0" collapsed="false">
      <c r="A535" s="10" t="n">
        <v>7</v>
      </c>
      <c r="B535" s="10" t="s">
        <v>634</v>
      </c>
      <c r="C535" s="10" t="s">
        <v>637</v>
      </c>
      <c r="D535" s="11" t="n">
        <v>81504</v>
      </c>
      <c r="E535" s="11" t="n">
        <v>57052.8</v>
      </c>
      <c r="F535" s="24"/>
    </row>
    <row r="536" customFormat="false" ht="15" hidden="false" customHeight="false" outlineLevel="0" collapsed="false">
      <c r="A536" s="10" t="n">
        <v>7</v>
      </c>
      <c r="B536" s="10" t="s">
        <v>634</v>
      </c>
      <c r="C536" s="10" t="s">
        <v>638</v>
      </c>
      <c r="D536" s="11" t="n">
        <v>72266.88</v>
      </c>
      <c r="E536" s="11" t="n">
        <v>50586.816</v>
      </c>
      <c r="F536" s="24"/>
    </row>
    <row r="537" customFormat="false" ht="15" hidden="false" customHeight="false" outlineLevel="0" collapsed="false">
      <c r="A537" s="10" t="n">
        <v>7</v>
      </c>
      <c r="B537" s="10" t="s">
        <v>639</v>
      </c>
      <c r="C537" s="10" t="s">
        <v>640</v>
      </c>
      <c r="D537" s="11" t="n">
        <v>58864</v>
      </c>
      <c r="E537" s="11" t="n">
        <v>41204.8</v>
      </c>
      <c r="F537" s="24"/>
    </row>
    <row r="538" customFormat="false" ht="15" hidden="false" customHeight="false" outlineLevel="0" collapsed="false">
      <c r="A538" s="10" t="n">
        <v>7</v>
      </c>
      <c r="B538" s="10" t="s">
        <v>639</v>
      </c>
      <c r="C538" s="10" t="s">
        <v>641</v>
      </c>
      <c r="D538" s="11" t="n">
        <v>36405.12</v>
      </c>
      <c r="E538" s="11" t="n">
        <v>25483.584</v>
      </c>
      <c r="F538" s="24" t="n">
        <v>28105</v>
      </c>
    </row>
    <row r="539" customFormat="false" ht="15" hidden="false" customHeight="false" outlineLevel="0" collapsed="false">
      <c r="A539" s="10" t="n">
        <v>7</v>
      </c>
      <c r="B539" s="10" t="s">
        <v>639</v>
      </c>
      <c r="C539" s="10" t="s">
        <v>642</v>
      </c>
      <c r="D539" s="11" t="n">
        <v>57415.04</v>
      </c>
      <c r="E539" s="11" t="n">
        <v>40190.528</v>
      </c>
      <c r="F539" s="24"/>
    </row>
    <row r="540" customFormat="false" ht="15" hidden="false" customHeight="false" outlineLevel="0" collapsed="false">
      <c r="A540" s="10" t="n">
        <v>7</v>
      </c>
      <c r="B540" s="10" t="s">
        <v>639</v>
      </c>
      <c r="C540" s="10" t="s">
        <v>643</v>
      </c>
      <c r="D540" s="11" t="n">
        <v>81504</v>
      </c>
      <c r="E540" s="11" t="n">
        <v>57052.8</v>
      </c>
      <c r="F540" s="24"/>
    </row>
    <row r="541" customFormat="false" ht="15" hidden="false" customHeight="false" outlineLevel="0" collapsed="false">
      <c r="A541" s="10" t="n">
        <v>7</v>
      </c>
      <c r="B541" s="10" t="s">
        <v>639</v>
      </c>
      <c r="C541" s="10" t="s">
        <v>644</v>
      </c>
      <c r="D541" s="11" t="n">
        <v>65746.56</v>
      </c>
      <c r="E541" s="11" t="n">
        <v>46022.592</v>
      </c>
      <c r="F541" s="24"/>
    </row>
    <row r="542" customFormat="false" ht="15" hidden="false" customHeight="false" outlineLevel="0" collapsed="false">
      <c r="A542" s="10" t="n">
        <v>7</v>
      </c>
      <c r="B542" s="10" t="s">
        <v>639</v>
      </c>
      <c r="C542" s="10" t="s">
        <v>645</v>
      </c>
      <c r="D542" s="11" t="n">
        <v>41476.48</v>
      </c>
      <c r="E542" s="11" t="n">
        <v>29033.536</v>
      </c>
      <c r="F542" s="24"/>
    </row>
    <row r="543" customFormat="false" ht="15" hidden="false" customHeight="false" outlineLevel="0" collapsed="false">
      <c r="A543" s="10" t="n">
        <v>7</v>
      </c>
      <c r="B543" s="10" t="s">
        <v>639</v>
      </c>
      <c r="C543" s="10" t="s">
        <v>646</v>
      </c>
      <c r="D543" s="11" t="n">
        <v>48359.04</v>
      </c>
      <c r="E543" s="11" t="n">
        <v>33851.328</v>
      </c>
      <c r="F543" s="24"/>
    </row>
    <row r="544" customFormat="false" ht="15" hidden="false" customHeight="false" outlineLevel="0" collapsed="false">
      <c r="A544" s="10" t="n">
        <v>7</v>
      </c>
      <c r="B544" s="10" t="s">
        <v>647</v>
      </c>
      <c r="C544" s="10" t="s">
        <v>648</v>
      </c>
      <c r="D544" s="11" t="n">
        <v>32601.6</v>
      </c>
      <c r="E544" s="11" t="n">
        <v>22821.12</v>
      </c>
      <c r="F544" s="24" t="n">
        <v>31306</v>
      </c>
    </row>
    <row r="545" customFormat="false" ht="15" hidden="false" customHeight="false" outlineLevel="0" collapsed="false">
      <c r="A545" s="10" t="n">
        <v>7</v>
      </c>
      <c r="B545" s="10" t="s">
        <v>647</v>
      </c>
      <c r="C545" s="10" t="s">
        <v>649</v>
      </c>
      <c r="D545" s="11" t="n">
        <v>32601.6</v>
      </c>
      <c r="E545" s="11" t="n">
        <v>22821.12</v>
      </c>
      <c r="F545" s="24" t="n">
        <v>39053</v>
      </c>
    </row>
    <row r="546" customFormat="false" ht="15" hidden="false" customHeight="false" outlineLevel="0" collapsed="false">
      <c r="A546" s="10" t="n">
        <v>7</v>
      </c>
      <c r="B546" s="10" t="s">
        <v>647</v>
      </c>
      <c r="C546" s="10" t="s">
        <v>650</v>
      </c>
      <c r="D546" s="11" t="n">
        <v>81504</v>
      </c>
      <c r="E546" s="11" t="n">
        <v>57052.8</v>
      </c>
      <c r="F546" s="24"/>
    </row>
    <row r="547" customFormat="false" ht="15" hidden="false" customHeight="false" outlineLevel="0" collapsed="false">
      <c r="A547" s="10" t="n">
        <v>7</v>
      </c>
      <c r="B547" s="10" t="s">
        <v>647</v>
      </c>
      <c r="C547" s="10" t="s">
        <v>651</v>
      </c>
      <c r="D547" s="11" t="n">
        <v>81504</v>
      </c>
      <c r="E547" s="11" t="n">
        <v>57052.8</v>
      </c>
      <c r="F547" s="24"/>
    </row>
    <row r="548" customFormat="false" ht="15" hidden="false" customHeight="false" outlineLevel="0" collapsed="false">
      <c r="A548" s="10" t="n">
        <v>7</v>
      </c>
      <c r="B548" s="10" t="s">
        <v>652</v>
      </c>
      <c r="C548" s="10" t="s">
        <v>259</v>
      </c>
      <c r="D548" s="11" t="n">
        <v>53792.64</v>
      </c>
      <c r="E548" s="11" t="n">
        <v>37654.848</v>
      </c>
      <c r="F548" s="24" t="n">
        <v>48559</v>
      </c>
    </row>
    <row r="549" customFormat="false" ht="15" hidden="false" customHeight="false" outlineLevel="0" collapsed="false">
      <c r="A549" s="10" t="n">
        <v>7</v>
      </c>
      <c r="B549" s="10" t="s">
        <v>652</v>
      </c>
      <c r="C549" s="10" t="s">
        <v>653</v>
      </c>
      <c r="D549" s="11" t="n">
        <v>81504</v>
      </c>
      <c r="E549" s="11" t="n">
        <v>57052.8</v>
      </c>
      <c r="F549" s="24"/>
    </row>
    <row r="550" customFormat="false" ht="15" hidden="false" customHeight="false" outlineLevel="0" collapsed="false">
      <c r="A550" s="10" t="n">
        <v>7</v>
      </c>
      <c r="B550" s="10" t="s">
        <v>652</v>
      </c>
      <c r="C550" s="10" t="s">
        <v>654</v>
      </c>
      <c r="D550" s="11" t="n">
        <v>81504</v>
      </c>
      <c r="E550" s="11" t="n">
        <v>57052.8</v>
      </c>
      <c r="F550" s="24"/>
    </row>
    <row r="551" customFormat="false" ht="15" hidden="false" customHeight="false" outlineLevel="0" collapsed="false">
      <c r="A551" s="10" t="n">
        <v>7</v>
      </c>
      <c r="B551" s="10" t="s">
        <v>655</v>
      </c>
      <c r="C551" s="10" t="s">
        <v>656</v>
      </c>
      <c r="D551" s="11" t="n">
        <v>44736.64</v>
      </c>
      <c r="E551" s="11" t="n">
        <v>31315.648</v>
      </c>
      <c r="F551" s="24"/>
    </row>
    <row r="552" customFormat="false" ht="15" hidden="false" customHeight="false" outlineLevel="0" collapsed="false">
      <c r="A552" s="10" t="n">
        <v>7</v>
      </c>
      <c r="B552" s="10" t="s">
        <v>655</v>
      </c>
      <c r="C552" s="10" t="s">
        <v>657</v>
      </c>
      <c r="D552" s="11" t="n">
        <v>79330.56</v>
      </c>
      <c r="E552" s="11" t="n">
        <v>55531.392</v>
      </c>
      <c r="F552" s="24"/>
    </row>
    <row r="553" customFormat="false" ht="15" hidden="false" customHeight="false" outlineLevel="0" collapsed="false">
      <c r="A553" s="10" t="n">
        <v>7</v>
      </c>
      <c r="B553" s="10" t="s">
        <v>655</v>
      </c>
      <c r="C553" s="10" t="s">
        <v>658</v>
      </c>
      <c r="D553" s="11" t="n">
        <v>81504</v>
      </c>
      <c r="E553" s="11" t="n">
        <v>57052.8</v>
      </c>
      <c r="F553" s="24"/>
    </row>
    <row r="554" customFormat="false" ht="15" hidden="false" customHeight="false" outlineLevel="0" collapsed="false">
      <c r="A554" s="10" t="n">
        <v>7</v>
      </c>
      <c r="B554" s="10" t="s">
        <v>655</v>
      </c>
      <c r="C554" s="10" t="s">
        <v>659</v>
      </c>
      <c r="D554" s="11" t="n">
        <v>69550.08</v>
      </c>
      <c r="E554" s="11" t="n">
        <v>48685.056</v>
      </c>
      <c r="F554" s="24"/>
    </row>
    <row r="555" customFormat="false" ht="15" hidden="false" customHeight="false" outlineLevel="0" collapsed="false">
      <c r="A555" s="10" t="n">
        <v>7</v>
      </c>
      <c r="B555" s="10" t="s">
        <v>655</v>
      </c>
      <c r="C555" s="10" t="s">
        <v>660</v>
      </c>
      <c r="D555" s="11" t="n">
        <v>32601.6</v>
      </c>
      <c r="E555" s="11" t="n">
        <v>22821.12</v>
      </c>
      <c r="F555" s="24"/>
    </row>
    <row r="556" customFormat="false" ht="15" hidden="false" customHeight="false" outlineLevel="0" collapsed="false">
      <c r="A556" s="10" t="n">
        <v>7</v>
      </c>
      <c r="B556" s="10" t="s">
        <v>661</v>
      </c>
      <c r="C556" s="10" t="s">
        <v>662</v>
      </c>
      <c r="D556" s="11" t="n">
        <v>53973.76</v>
      </c>
      <c r="E556" s="11" t="n">
        <v>37781.632</v>
      </c>
      <c r="F556" s="24"/>
    </row>
    <row r="557" customFormat="false" ht="15" hidden="false" customHeight="false" outlineLevel="0" collapsed="false">
      <c r="A557" s="10" t="n">
        <v>7</v>
      </c>
      <c r="B557" s="10" t="s">
        <v>661</v>
      </c>
      <c r="C557" s="10" t="s">
        <v>663</v>
      </c>
      <c r="D557" s="11" t="n">
        <v>32601.6</v>
      </c>
      <c r="E557" s="11" t="n">
        <v>22821.12</v>
      </c>
      <c r="F557" s="24" t="n">
        <v>25284</v>
      </c>
    </row>
    <row r="558" customFormat="false" ht="15" hidden="false" customHeight="false" outlineLevel="0" collapsed="false">
      <c r="A558" s="10" t="n">
        <v>7</v>
      </c>
      <c r="B558" s="10" t="s">
        <v>661</v>
      </c>
      <c r="C558" s="10" t="s">
        <v>664</v>
      </c>
      <c r="D558" s="11" t="n">
        <v>66108.8</v>
      </c>
      <c r="E558" s="11" t="n">
        <v>46276.16</v>
      </c>
      <c r="F558" s="24"/>
    </row>
    <row r="559" customFormat="false" ht="15" hidden="false" customHeight="false" outlineLevel="0" collapsed="false">
      <c r="A559" s="10" t="n">
        <v>7</v>
      </c>
      <c r="B559" s="10" t="s">
        <v>661</v>
      </c>
      <c r="C559" s="10" t="s">
        <v>665</v>
      </c>
      <c r="D559" s="11" t="n">
        <v>45642.24</v>
      </c>
      <c r="E559" s="11" t="n">
        <v>31949.568</v>
      </c>
      <c r="F559" s="24"/>
    </row>
    <row r="560" customFormat="false" ht="15" hidden="false" customHeight="false" outlineLevel="0" collapsed="false">
      <c r="A560" s="10" t="n">
        <v>7</v>
      </c>
      <c r="B560" s="10" t="s">
        <v>661</v>
      </c>
      <c r="C560" s="10" t="s">
        <v>666</v>
      </c>
      <c r="D560" s="11" t="n">
        <v>50894.72</v>
      </c>
      <c r="E560" s="11" t="n">
        <v>35626.304</v>
      </c>
      <c r="F560" s="24"/>
    </row>
    <row r="561" customFormat="false" ht="15" hidden="false" customHeight="false" outlineLevel="0" collapsed="false">
      <c r="A561" s="10" t="n">
        <v>7</v>
      </c>
      <c r="B561" s="10" t="s">
        <v>667</v>
      </c>
      <c r="C561" s="10" t="s">
        <v>668</v>
      </c>
      <c r="D561" s="11" t="n">
        <v>81504</v>
      </c>
      <c r="E561" s="11" t="n">
        <v>57052.8</v>
      </c>
      <c r="F561" s="24"/>
    </row>
    <row r="562" customFormat="false" ht="15" hidden="false" customHeight="false" outlineLevel="0" collapsed="false">
      <c r="A562" s="10" t="n">
        <v>7</v>
      </c>
      <c r="B562" s="10" t="s">
        <v>667</v>
      </c>
      <c r="C562" s="10" t="s">
        <v>669</v>
      </c>
      <c r="D562" s="11" t="n">
        <v>79873.92</v>
      </c>
      <c r="E562" s="11" t="n">
        <v>55911.744</v>
      </c>
      <c r="F562" s="24"/>
    </row>
    <row r="563" customFormat="false" ht="15" hidden="false" customHeight="false" outlineLevel="0" collapsed="false">
      <c r="A563" s="10" t="n">
        <v>7</v>
      </c>
      <c r="B563" s="10" t="s">
        <v>667</v>
      </c>
      <c r="C563" s="10" t="s">
        <v>670</v>
      </c>
      <c r="D563" s="11" t="n">
        <v>69187.84</v>
      </c>
      <c r="E563" s="11" t="n">
        <v>48431.488</v>
      </c>
      <c r="F563" s="24"/>
    </row>
    <row r="564" customFormat="false" ht="15" hidden="false" customHeight="false" outlineLevel="0" collapsed="false">
      <c r="A564" s="10" t="n">
        <v>7</v>
      </c>
      <c r="B564" s="10" t="s">
        <v>671</v>
      </c>
      <c r="C564" s="10" t="s">
        <v>672</v>
      </c>
      <c r="D564" s="11" t="n">
        <v>73715.84</v>
      </c>
      <c r="E564" s="11" t="n">
        <v>51601.088</v>
      </c>
      <c r="F564" s="24"/>
    </row>
    <row r="565" customFormat="false" ht="15" hidden="false" customHeight="false" outlineLevel="0" collapsed="false">
      <c r="A565" s="10" t="n">
        <v>7</v>
      </c>
      <c r="B565" s="10" t="s">
        <v>671</v>
      </c>
      <c r="C565" s="10" t="s">
        <v>673</v>
      </c>
      <c r="D565" s="11" t="n">
        <v>63210.88</v>
      </c>
      <c r="E565" s="11" t="n">
        <v>44247.616</v>
      </c>
      <c r="F565" s="24"/>
    </row>
    <row r="566" customFormat="false" ht="15" hidden="false" customHeight="false" outlineLevel="0" collapsed="false">
      <c r="A566" s="10" t="n">
        <v>7</v>
      </c>
      <c r="B566" s="10" t="s">
        <v>674</v>
      </c>
      <c r="C566" s="10" t="s">
        <v>675</v>
      </c>
      <c r="D566" s="11" t="n">
        <v>80960.64</v>
      </c>
      <c r="E566" s="11" t="n">
        <v>56672.448</v>
      </c>
      <c r="F566" s="24"/>
    </row>
    <row r="567" customFormat="false" ht="15" hidden="false" customHeight="false" outlineLevel="0" collapsed="false">
      <c r="A567" s="10" t="n">
        <v>7</v>
      </c>
      <c r="B567" s="10" t="s">
        <v>674</v>
      </c>
      <c r="C567" s="10" t="s">
        <v>676</v>
      </c>
      <c r="D567" s="11" t="n">
        <v>81504</v>
      </c>
      <c r="E567" s="11" t="n">
        <v>57052.8</v>
      </c>
      <c r="F567" s="24"/>
    </row>
    <row r="568" customFormat="false" ht="15" hidden="false" customHeight="false" outlineLevel="0" collapsed="false">
      <c r="A568" s="10" t="n">
        <v>7</v>
      </c>
      <c r="B568" s="10" t="s">
        <v>674</v>
      </c>
      <c r="C568" s="10" t="s">
        <v>677</v>
      </c>
      <c r="D568" s="11" t="n">
        <v>81504</v>
      </c>
      <c r="E568" s="11" t="n">
        <v>57052.8</v>
      </c>
      <c r="F568" s="24"/>
    </row>
    <row r="569" customFormat="false" ht="15" hidden="false" customHeight="false" outlineLevel="0" collapsed="false">
      <c r="A569" s="10" t="n">
        <v>7</v>
      </c>
      <c r="B569" s="10" t="s">
        <v>674</v>
      </c>
      <c r="C569" s="10" t="s">
        <v>678</v>
      </c>
      <c r="D569" s="11" t="n">
        <v>58320.64</v>
      </c>
      <c r="E569" s="11" t="n">
        <v>40824.448</v>
      </c>
      <c r="F569" s="24" t="n">
        <v>51053</v>
      </c>
    </row>
    <row r="570" customFormat="false" ht="15" hidden="false" customHeight="false" outlineLevel="0" collapsed="false">
      <c r="A570" s="10" t="n">
        <v>7</v>
      </c>
      <c r="B570" s="10" t="s">
        <v>679</v>
      </c>
      <c r="C570" s="10" t="s">
        <v>252</v>
      </c>
      <c r="D570" s="11" t="n">
        <v>57596.16</v>
      </c>
      <c r="E570" s="11" t="n">
        <v>40317.312</v>
      </c>
      <c r="F570" s="24"/>
    </row>
    <row r="571" customFormat="false" ht="15" hidden="false" customHeight="false" outlineLevel="0" collapsed="false">
      <c r="A571" s="10" t="n">
        <v>7</v>
      </c>
      <c r="B571" s="10" t="s">
        <v>679</v>
      </c>
      <c r="C571" s="10" t="s">
        <v>680</v>
      </c>
      <c r="D571" s="11" t="n">
        <v>62486.4</v>
      </c>
      <c r="E571" s="11" t="n">
        <v>43740.48</v>
      </c>
      <c r="F571" s="24" t="n">
        <v>65529</v>
      </c>
    </row>
    <row r="572" customFormat="false" ht="15" hidden="false" customHeight="false" outlineLevel="0" collapsed="false">
      <c r="A572" s="10" t="n">
        <v>7</v>
      </c>
      <c r="B572" s="10" t="s">
        <v>679</v>
      </c>
      <c r="C572" s="10" t="s">
        <v>681</v>
      </c>
      <c r="D572" s="11" t="n">
        <v>58864</v>
      </c>
      <c r="E572" s="11" t="n">
        <v>41204.8</v>
      </c>
      <c r="F572" s="24" t="n">
        <v>56792</v>
      </c>
    </row>
    <row r="573" customFormat="false" ht="15" hidden="false" customHeight="false" outlineLevel="0" collapsed="false">
      <c r="A573" s="10" t="n">
        <v>7</v>
      </c>
      <c r="B573" s="10" t="s">
        <v>679</v>
      </c>
      <c r="C573" s="10" t="s">
        <v>682</v>
      </c>
      <c r="D573" s="11" t="n">
        <v>51981.44</v>
      </c>
      <c r="E573" s="11" t="n">
        <v>36387.008</v>
      </c>
      <c r="F573" s="24" t="n">
        <v>37401.6</v>
      </c>
    </row>
    <row r="574" customFormat="false" ht="15" hidden="false" customHeight="false" outlineLevel="0" collapsed="false">
      <c r="A574" s="10" t="n">
        <v>7</v>
      </c>
      <c r="B574" s="10" t="s">
        <v>683</v>
      </c>
      <c r="C574" s="10" t="s">
        <v>684</v>
      </c>
      <c r="D574" s="11" t="n">
        <v>63029.76</v>
      </c>
      <c r="E574" s="11" t="n">
        <v>44120.832</v>
      </c>
      <c r="F574" s="24" t="n">
        <v>48670</v>
      </c>
    </row>
    <row r="575" customFormat="false" ht="15" hidden="false" customHeight="false" outlineLevel="0" collapsed="false">
      <c r="A575" s="10" t="n">
        <v>7</v>
      </c>
      <c r="B575" s="10" t="s">
        <v>685</v>
      </c>
      <c r="C575" s="10" t="s">
        <v>686</v>
      </c>
      <c r="D575" s="11" t="n">
        <v>81504</v>
      </c>
      <c r="E575" s="11" t="n">
        <v>57052.8</v>
      </c>
      <c r="F575" s="24"/>
    </row>
    <row r="576" customFormat="false" ht="15" hidden="false" customHeight="false" outlineLevel="0" collapsed="false">
      <c r="A576" s="10" t="n">
        <v>7</v>
      </c>
      <c r="B576" s="10" t="s">
        <v>687</v>
      </c>
      <c r="C576" s="10" t="s">
        <v>688</v>
      </c>
      <c r="D576" s="11" t="n">
        <v>53430.4</v>
      </c>
      <c r="E576" s="11" t="n">
        <v>37401.28</v>
      </c>
      <c r="F576" s="24"/>
    </row>
    <row r="577" customFormat="false" ht="15" hidden="false" customHeight="false" outlineLevel="0" collapsed="false">
      <c r="A577" s="10" t="n">
        <v>7</v>
      </c>
      <c r="B577" s="10" t="s">
        <v>689</v>
      </c>
      <c r="C577" s="10" t="s">
        <v>690</v>
      </c>
      <c r="D577" s="11" t="n">
        <v>81504</v>
      </c>
      <c r="E577" s="11" t="n">
        <v>57052.8</v>
      </c>
      <c r="F577" s="24"/>
    </row>
    <row r="578" customFormat="false" ht="15" hidden="false" customHeight="false" outlineLevel="0" collapsed="false">
      <c r="A578" s="10" t="n">
        <v>7</v>
      </c>
      <c r="B578" s="10" t="s">
        <v>689</v>
      </c>
      <c r="C578" s="10" t="s">
        <v>691</v>
      </c>
      <c r="D578" s="11" t="n">
        <v>81504</v>
      </c>
      <c r="E578" s="11" t="n">
        <v>57052.8</v>
      </c>
      <c r="F578" s="24"/>
    </row>
    <row r="579" customFormat="false" ht="15" hidden="false" customHeight="false" outlineLevel="0" collapsed="false">
      <c r="A579" s="10" t="n">
        <v>7</v>
      </c>
      <c r="B579" s="10" t="s">
        <v>689</v>
      </c>
      <c r="C579" s="10" t="s">
        <v>692</v>
      </c>
      <c r="D579" s="11" t="n">
        <v>81504</v>
      </c>
      <c r="E579" s="11" t="n">
        <v>57052.8</v>
      </c>
      <c r="F579" s="24"/>
    </row>
    <row r="580" customFormat="false" ht="15" hidden="false" customHeight="false" outlineLevel="0" collapsed="false">
      <c r="A580" s="10" t="n">
        <v>7</v>
      </c>
      <c r="B580" s="10" t="s">
        <v>689</v>
      </c>
      <c r="C580" s="10" t="s">
        <v>693</v>
      </c>
      <c r="D580" s="11" t="n">
        <v>81504</v>
      </c>
      <c r="E580" s="11" t="n">
        <v>57052.8</v>
      </c>
      <c r="F580" s="24"/>
    </row>
    <row r="581" customFormat="false" ht="15" hidden="false" customHeight="false" outlineLevel="0" collapsed="false">
      <c r="A581" s="10" t="n">
        <v>7</v>
      </c>
      <c r="B581" s="10" t="s">
        <v>694</v>
      </c>
      <c r="C581" s="10" t="s">
        <v>695</v>
      </c>
      <c r="D581" s="11" t="n">
        <v>81504</v>
      </c>
      <c r="E581" s="11" t="n">
        <v>57052.8</v>
      </c>
      <c r="F581" s="24"/>
    </row>
    <row r="582" customFormat="false" ht="15" hidden="false" customHeight="false" outlineLevel="0" collapsed="false">
      <c r="A582" s="15" t="n">
        <v>8</v>
      </c>
      <c r="B582" s="15" t="s">
        <v>696</v>
      </c>
      <c r="C582" s="15" t="s">
        <v>697</v>
      </c>
      <c r="D582" s="16" t="n">
        <v>81504</v>
      </c>
      <c r="E582" s="17" t="n">
        <f aca="false">D582*0.7</f>
        <v>57052.8</v>
      </c>
      <c r="F582" s="18"/>
    </row>
    <row r="583" customFormat="false" ht="15" hidden="false" customHeight="false" outlineLevel="0" collapsed="false">
      <c r="A583" s="15" t="n">
        <v>8</v>
      </c>
      <c r="B583" s="15" t="s">
        <v>696</v>
      </c>
      <c r="C583" s="15" t="s">
        <v>698</v>
      </c>
      <c r="D583" s="16" t="n">
        <v>32601.6</v>
      </c>
      <c r="E583" s="17" t="n">
        <f aca="false">D583*0.7</f>
        <v>22821.12</v>
      </c>
      <c r="F583" s="18" t="n">
        <v>38457.6</v>
      </c>
    </row>
    <row r="584" customFormat="false" ht="15" hidden="false" customHeight="false" outlineLevel="0" collapsed="false">
      <c r="A584" s="15" t="n">
        <v>8</v>
      </c>
      <c r="B584" s="15" t="s">
        <v>696</v>
      </c>
      <c r="C584" s="19" t="s">
        <v>699</v>
      </c>
      <c r="D584" s="16" t="n">
        <v>70455.68</v>
      </c>
      <c r="E584" s="17" t="n">
        <f aca="false">D584*0.7</f>
        <v>49318.976</v>
      </c>
      <c r="F584" s="18"/>
    </row>
    <row r="585" customFormat="false" ht="15" hidden="false" customHeight="false" outlineLevel="0" collapsed="false">
      <c r="A585" s="15" t="n">
        <v>8</v>
      </c>
      <c r="B585" s="15" t="s">
        <v>696</v>
      </c>
      <c r="C585" s="15" t="s">
        <v>700</v>
      </c>
      <c r="D585" s="16" t="n">
        <v>41657.6</v>
      </c>
      <c r="E585" s="17" t="n">
        <f aca="false">D585*0.7</f>
        <v>29160.32</v>
      </c>
      <c r="F585" s="18" t="n">
        <v>46905.6</v>
      </c>
    </row>
    <row r="586" customFormat="false" ht="15" hidden="false" customHeight="false" outlineLevel="0" collapsed="false">
      <c r="A586" s="15" t="n">
        <v>8</v>
      </c>
      <c r="B586" s="15" t="s">
        <v>701</v>
      </c>
      <c r="C586" s="15" t="s">
        <v>702</v>
      </c>
      <c r="D586" s="16" t="n">
        <v>35137.28</v>
      </c>
      <c r="E586" s="17" t="n">
        <f aca="false">D586*0.7</f>
        <v>24596.096</v>
      </c>
      <c r="F586" s="18" t="n">
        <v>37697.65</v>
      </c>
    </row>
    <row r="587" customFormat="false" ht="15" hidden="false" customHeight="false" outlineLevel="0" collapsed="false">
      <c r="A587" s="15" t="n">
        <v>8</v>
      </c>
      <c r="B587" s="15" t="s">
        <v>701</v>
      </c>
      <c r="C587" s="15" t="s">
        <v>703</v>
      </c>
      <c r="D587" s="16" t="n">
        <v>69006.72</v>
      </c>
      <c r="E587" s="17" t="n">
        <f aca="false">D587*0.7</f>
        <v>48304.704</v>
      </c>
      <c r="F587" s="18"/>
    </row>
    <row r="588" customFormat="false" ht="15" hidden="false" customHeight="false" outlineLevel="0" collapsed="false">
      <c r="A588" s="15" t="n">
        <v>8</v>
      </c>
      <c r="B588" s="15" t="s">
        <v>701</v>
      </c>
      <c r="C588" s="15" t="s">
        <v>704</v>
      </c>
      <c r="D588" s="16" t="n">
        <v>81504</v>
      </c>
      <c r="E588" s="17" t="n">
        <f aca="false">D588*0.7</f>
        <v>57052.8</v>
      </c>
      <c r="F588" s="18"/>
    </row>
    <row r="589" customFormat="false" ht="15" hidden="false" customHeight="false" outlineLevel="0" collapsed="false">
      <c r="A589" s="15" t="n">
        <v>8</v>
      </c>
      <c r="B589" s="15" t="s">
        <v>701</v>
      </c>
      <c r="C589" s="15" t="s">
        <v>705</v>
      </c>
      <c r="D589" s="16" t="n">
        <v>80960.64</v>
      </c>
      <c r="E589" s="17" t="n">
        <f aca="false">D589*0.7</f>
        <v>56672.448</v>
      </c>
      <c r="F589" s="18"/>
    </row>
    <row r="590" customFormat="false" ht="15" hidden="false" customHeight="false" outlineLevel="0" collapsed="false">
      <c r="A590" s="15" t="n">
        <v>8</v>
      </c>
      <c r="B590" s="15" t="s">
        <v>701</v>
      </c>
      <c r="C590" s="15" t="s">
        <v>706</v>
      </c>
      <c r="D590" s="16" t="n">
        <v>43287.68</v>
      </c>
      <c r="E590" s="17" t="n">
        <f aca="false">D590*0.7</f>
        <v>30301.376</v>
      </c>
      <c r="F590" s="18" t="n">
        <v>36599.66</v>
      </c>
    </row>
    <row r="591" customFormat="false" ht="15" hidden="false" customHeight="false" outlineLevel="0" collapsed="false">
      <c r="A591" s="15" t="n">
        <v>8</v>
      </c>
      <c r="B591" s="15" t="s">
        <v>701</v>
      </c>
      <c r="C591" s="15" t="s">
        <v>707</v>
      </c>
      <c r="D591" s="16" t="n">
        <v>50532.48</v>
      </c>
      <c r="E591" s="17" t="n">
        <f aca="false">D591*0.7</f>
        <v>35372.736</v>
      </c>
      <c r="F591" s="18"/>
    </row>
    <row r="592" customFormat="false" ht="15" hidden="false" customHeight="false" outlineLevel="0" collapsed="false">
      <c r="A592" s="15" t="n">
        <v>8</v>
      </c>
      <c r="B592" s="15" t="s">
        <v>701</v>
      </c>
      <c r="C592" s="15" t="s">
        <v>708</v>
      </c>
      <c r="D592" s="16" t="n">
        <v>48721.28</v>
      </c>
      <c r="E592" s="17" t="n">
        <f aca="false">D592*0.7</f>
        <v>34104.896</v>
      </c>
      <c r="F592" s="18" t="n">
        <v>40209.18</v>
      </c>
    </row>
    <row r="593" customFormat="false" ht="15" hidden="false" customHeight="false" outlineLevel="0" collapsed="false">
      <c r="A593" s="15" t="n">
        <v>8</v>
      </c>
      <c r="B593" s="15" t="s">
        <v>701</v>
      </c>
      <c r="C593" s="15" t="s">
        <v>709</v>
      </c>
      <c r="D593" s="16" t="n">
        <v>45642.24</v>
      </c>
      <c r="E593" s="17" t="n">
        <f aca="false">D593*0.7</f>
        <v>31949.568</v>
      </c>
      <c r="F593" s="18" t="n">
        <v>29224.31</v>
      </c>
    </row>
    <row r="594" customFormat="false" ht="15" hidden="false" customHeight="false" outlineLevel="0" collapsed="false">
      <c r="A594" s="15" t="n">
        <v>8</v>
      </c>
      <c r="B594" s="15" t="s">
        <v>701</v>
      </c>
      <c r="C594" s="15" t="s">
        <v>710</v>
      </c>
      <c r="D594" s="16" t="n">
        <v>81504</v>
      </c>
      <c r="E594" s="17" t="n">
        <f aca="false">D594*0.7</f>
        <v>57052.8</v>
      </c>
      <c r="F594" s="18"/>
    </row>
    <row r="595" customFormat="false" ht="15" hidden="false" customHeight="false" outlineLevel="0" collapsed="false">
      <c r="A595" s="15" t="n">
        <v>8</v>
      </c>
      <c r="B595" s="15" t="s">
        <v>701</v>
      </c>
      <c r="C595" s="15" t="s">
        <v>711</v>
      </c>
      <c r="D595" s="16" t="n">
        <v>81504</v>
      </c>
      <c r="E595" s="17" t="n">
        <f aca="false">D595*0.7</f>
        <v>57052.8</v>
      </c>
      <c r="F595" s="18"/>
    </row>
    <row r="596" customFormat="false" ht="15" hidden="false" customHeight="false" outlineLevel="0" collapsed="false">
      <c r="A596" s="15" t="n">
        <v>8</v>
      </c>
      <c r="B596" s="15" t="s">
        <v>701</v>
      </c>
      <c r="C596" s="15" t="s">
        <v>712</v>
      </c>
      <c r="D596" s="16" t="n">
        <v>81504</v>
      </c>
      <c r="E596" s="17" t="n">
        <f aca="false">D596*0.7</f>
        <v>57052.8</v>
      </c>
      <c r="F596" s="18"/>
    </row>
    <row r="597" customFormat="false" ht="15" hidden="false" customHeight="false" outlineLevel="0" collapsed="false">
      <c r="A597" s="15" t="n">
        <v>8</v>
      </c>
      <c r="B597" s="15" t="s">
        <v>713</v>
      </c>
      <c r="C597" s="15" t="s">
        <v>714</v>
      </c>
      <c r="D597" s="16" t="n">
        <v>73534.72</v>
      </c>
      <c r="E597" s="17" t="n">
        <f aca="false">D597*0.7</f>
        <v>51474.304</v>
      </c>
      <c r="F597" s="18"/>
    </row>
    <row r="598" customFormat="false" ht="15" hidden="false" customHeight="false" outlineLevel="0" collapsed="false">
      <c r="A598" s="15" t="n">
        <v>8</v>
      </c>
      <c r="B598" s="15" t="s">
        <v>713</v>
      </c>
      <c r="C598" s="15" t="s">
        <v>715</v>
      </c>
      <c r="D598" s="16" t="n">
        <v>32963.84</v>
      </c>
      <c r="E598" s="17" t="n">
        <f aca="false">D598*0.7</f>
        <v>23074.688</v>
      </c>
      <c r="F598" s="18" t="n">
        <v>24757.66</v>
      </c>
    </row>
    <row r="599" customFormat="false" ht="15" hidden="false" customHeight="false" outlineLevel="0" collapsed="false">
      <c r="A599" s="15" t="n">
        <v>8</v>
      </c>
      <c r="B599" s="15" t="s">
        <v>716</v>
      </c>
      <c r="C599" s="15" t="s">
        <v>717</v>
      </c>
      <c r="D599" s="16" t="n">
        <v>37310.72</v>
      </c>
      <c r="E599" s="17" t="n">
        <f aca="false">D599*0.7</f>
        <v>26117.504</v>
      </c>
      <c r="F599" s="18" t="n">
        <v>29000</v>
      </c>
    </row>
    <row r="600" customFormat="false" ht="15" hidden="false" customHeight="false" outlineLevel="0" collapsed="false">
      <c r="A600" s="15" t="n">
        <v>8</v>
      </c>
      <c r="B600" s="15" t="s">
        <v>718</v>
      </c>
      <c r="C600" s="15" t="s">
        <v>719</v>
      </c>
      <c r="D600" s="16" t="n">
        <v>65203.2</v>
      </c>
      <c r="E600" s="17" t="n">
        <f aca="false">D600*0.7</f>
        <v>45642.24</v>
      </c>
      <c r="F600" s="18"/>
    </row>
    <row r="601" customFormat="false" ht="15" hidden="false" customHeight="false" outlineLevel="0" collapsed="false">
      <c r="A601" s="15" t="n">
        <v>8</v>
      </c>
      <c r="B601" s="15" t="s">
        <v>720</v>
      </c>
      <c r="C601" s="15" t="s">
        <v>721</v>
      </c>
      <c r="D601" s="16" t="n">
        <v>33688.32</v>
      </c>
      <c r="E601" s="17" t="n">
        <f aca="false">D601*0.7</f>
        <v>23581.824</v>
      </c>
      <c r="F601" s="18"/>
    </row>
    <row r="602" customFormat="false" ht="15" hidden="false" customHeight="false" outlineLevel="0" collapsed="false">
      <c r="A602" s="15" t="n">
        <v>8</v>
      </c>
      <c r="B602" s="15" t="s">
        <v>720</v>
      </c>
      <c r="C602" s="15" t="s">
        <v>722</v>
      </c>
      <c r="D602" s="16" t="n">
        <v>66652.16</v>
      </c>
      <c r="E602" s="17" t="n">
        <f aca="false">D602*0.7</f>
        <v>46656.512</v>
      </c>
      <c r="F602" s="18"/>
    </row>
    <row r="603" customFormat="false" ht="15" hidden="false" customHeight="false" outlineLevel="0" collapsed="false">
      <c r="A603" s="15" t="n">
        <v>8</v>
      </c>
      <c r="B603" s="15" t="s">
        <v>720</v>
      </c>
      <c r="C603" s="15" t="s">
        <v>723</v>
      </c>
      <c r="D603" s="16" t="n">
        <v>32601.6</v>
      </c>
      <c r="E603" s="17" t="n">
        <f aca="false">D603*0.7</f>
        <v>22821.12</v>
      </c>
      <c r="F603" s="18"/>
    </row>
    <row r="604" customFormat="false" ht="15" hidden="false" customHeight="false" outlineLevel="0" collapsed="false">
      <c r="A604" s="15" t="n">
        <v>8</v>
      </c>
      <c r="B604" s="15" t="s">
        <v>720</v>
      </c>
      <c r="C604" s="15" t="s">
        <v>724</v>
      </c>
      <c r="D604" s="16" t="n">
        <v>32601.6</v>
      </c>
      <c r="E604" s="17" t="n">
        <f aca="false">D604*0.7</f>
        <v>22821.12</v>
      </c>
      <c r="F604" s="18"/>
    </row>
    <row r="605" customFormat="false" ht="15" hidden="false" customHeight="false" outlineLevel="0" collapsed="false">
      <c r="A605" s="15" t="n">
        <v>8</v>
      </c>
      <c r="B605" s="15" t="s">
        <v>720</v>
      </c>
      <c r="C605" s="15" t="s">
        <v>725</v>
      </c>
      <c r="D605" s="16" t="n">
        <v>67557.76</v>
      </c>
      <c r="E605" s="17" t="n">
        <f aca="false">D605*0.7</f>
        <v>47290.432</v>
      </c>
      <c r="F605" s="18"/>
    </row>
    <row r="606" customFormat="false" ht="15" hidden="false" customHeight="false" outlineLevel="0" collapsed="false">
      <c r="A606" s="15" t="n">
        <v>8</v>
      </c>
      <c r="B606" s="15" t="s">
        <v>720</v>
      </c>
      <c r="C606" s="15" t="s">
        <v>726</v>
      </c>
      <c r="D606" s="16" t="n">
        <v>32601.6</v>
      </c>
      <c r="E606" s="17" t="n">
        <f aca="false">D606*0.7</f>
        <v>22821.12</v>
      </c>
      <c r="F606" s="18" t="n">
        <v>23387</v>
      </c>
    </row>
    <row r="607" customFormat="false" ht="15" hidden="false" customHeight="false" outlineLevel="0" collapsed="false">
      <c r="A607" s="15" t="n">
        <v>8</v>
      </c>
      <c r="B607" s="15" t="s">
        <v>720</v>
      </c>
      <c r="C607" s="15" t="s">
        <v>727</v>
      </c>
      <c r="D607" s="16" t="n">
        <v>71904.64</v>
      </c>
      <c r="E607" s="17" t="n">
        <f aca="false">D607*0.7</f>
        <v>50333.248</v>
      </c>
      <c r="F607" s="18"/>
    </row>
    <row r="608" customFormat="false" ht="15" hidden="false" customHeight="false" outlineLevel="0" collapsed="false">
      <c r="A608" s="15" t="n">
        <v>8</v>
      </c>
      <c r="B608" s="15" t="s">
        <v>728</v>
      </c>
      <c r="C608" s="15" t="s">
        <v>729</v>
      </c>
      <c r="D608" s="16" t="n">
        <v>60856.32</v>
      </c>
      <c r="E608" s="17" t="n">
        <f aca="false">D608*0.7</f>
        <v>42599.424</v>
      </c>
      <c r="F608" s="18" t="n">
        <v>46663</v>
      </c>
    </row>
    <row r="609" customFormat="false" ht="15" hidden="false" customHeight="false" outlineLevel="0" collapsed="false">
      <c r="A609" s="15" t="n">
        <v>8</v>
      </c>
      <c r="B609" s="15" t="s">
        <v>728</v>
      </c>
      <c r="C609" s="15" t="s">
        <v>730</v>
      </c>
      <c r="D609" s="16" t="n">
        <v>67557.76</v>
      </c>
      <c r="E609" s="17" t="n">
        <f aca="false">D609*0.7</f>
        <v>47290.432</v>
      </c>
      <c r="F609" s="18"/>
    </row>
    <row r="610" customFormat="false" ht="15" hidden="false" customHeight="false" outlineLevel="0" collapsed="false">
      <c r="A610" s="15" t="n">
        <v>8</v>
      </c>
      <c r="B610" s="15" t="s">
        <v>731</v>
      </c>
      <c r="C610" s="15" t="s">
        <v>732</v>
      </c>
      <c r="D610" s="16" t="n">
        <v>80417.28</v>
      </c>
      <c r="E610" s="17" t="n">
        <f aca="false">D610*0.7</f>
        <v>56292.096</v>
      </c>
      <c r="F610" s="21"/>
    </row>
    <row r="611" customFormat="false" ht="15" hidden="false" customHeight="false" outlineLevel="0" collapsed="false">
      <c r="A611" s="15" t="n">
        <v>8</v>
      </c>
      <c r="B611" s="15" t="s">
        <v>731</v>
      </c>
      <c r="C611" s="15" t="s">
        <v>733</v>
      </c>
      <c r="D611" s="16" t="n">
        <v>53973.76</v>
      </c>
      <c r="E611" s="17" t="n">
        <f aca="false">D611*0.7</f>
        <v>37781.632</v>
      </c>
      <c r="F611" s="21" t="n">
        <v>49651.2</v>
      </c>
    </row>
    <row r="612" customFormat="false" ht="15" hidden="false" customHeight="false" outlineLevel="0" collapsed="false">
      <c r="A612" s="15" t="n">
        <v>8</v>
      </c>
      <c r="B612" s="15" t="s">
        <v>731</v>
      </c>
      <c r="C612" s="15" t="s">
        <v>734</v>
      </c>
      <c r="D612" s="16" t="n">
        <v>78424.96</v>
      </c>
      <c r="E612" s="17" t="n">
        <f aca="false">D612*0.7</f>
        <v>54897.472</v>
      </c>
      <c r="F612" s="21"/>
    </row>
    <row r="613" customFormat="false" ht="15" hidden="false" customHeight="false" outlineLevel="0" collapsed="false">
      <c r="A613" s="15" t="n">
        <v>8</v>
      </c>
      <c r="B613" s="15" t="s">
        <v>735</v>
      </c>
      <c r="C613" s="15" t="s">
        <v>736</v>
      </c>
      <c r="D613" s="16" t="n">
        <v>32601.6</v>
      </c>
      <c r="E613" s="17" t="n">
        <f aca="false">D613*0.7</f>
        <v>22821.12</v>
      </c>
      <c r="F613" s="21" t="n">
        <v>28544</v>
      </c>
    </row>
    <row r="614" customFormat="false" ht="15" hidden="false" customHeight="false" outlineLevel="0" collapsed="false">
      <c r="A614" s="15" t="n">
        <v>8</v>
      </c>
      <c r="B614" s="15" t="s">
        <v>735</v>
      </c>
      <c r="C614" s="15" t="s">
        <v>737</v>
      </c>
      <c r="D614" s="16" t="n">
        <v>32601.6</v>
      </c>
      <c r="E614" s="17" t="n">
        <f aca="false">D614*0.7</f>
        <v>22821.12</v>
      </c>
      <c r="F614" s="21" t="n">
        <v>28544</v>
      </c>
    </row>
    <row r="615" customFormat="false" ht="15" hidden="false" customHeight="false" outlineLevel="0" collapsed="false">
      <c r="A615" s="15" t="n">
        <v>8</v>
      </c>
      <c r="B615" s="15" t="s">
        <v>735</v>
      </c>
      <c r="C615" s="15" t="s">
        <v>738</v>
      </c>
      <c r="D615" s="16" t="n">
        <v>32601.6</v>
      </c>
      <c r="E615" s="17" t="n">
        <f aca="false">D615*0.7</f>
        <v>22821.12</v>
      </c>
      <c r="F615" s="21" t="n">
        <v>28544</v>
      </c>
    </row>
    <row r="616" customFormat="false" ht="15" hidden="false" customHeight="false" outlineLevel="0" collapsed="false">
      <c r="A616" s="15" t="n">
        <v>8</v>
      </c>
      <c r="B616" s="15" t="s">
        <v>735</v>
      </c>
      <c r="C616" s="15" t="s">
        <v>739</v>
      </c>
      <c r="D616" s="16" t="n">
        <v>41114.24</v>
      </c>
      <c r="E616" s="17" t="n">
        <f aca="false">D616*0.7</f>
        <v>28779.968</v>
      </c>
      <c r="F616" s="21"/>
    </row>
    <row r="617" customFormat="false" ht="15" hidden="false" customHeight="false" outlineLevel="0" collapsed="false">
      <c r="A617" s="15" t="n">
        <v>8</v>
      </c>
      <c r="B617" s="15" t="s">
        <v>735</v>
      </c>
      <c r="C617" s="15" t="s">
        <v>740</v>
      </c>
      <c r="D617" s="16" t="n">
        <v>81504</v>
      </c>
      <c r="E617" s="17" t="n">
        <f aca="false">D617*0.7</f>
        <v>57052.8</v>
      </c>
      <c r="F617" s="21"/>
    </row>
    <row r="618" customFormat="false" ht="15" hidden="false" customHeight="false" outlineLevel="0" collapsed="false">
      <c r="A618" s="15" t="n">
        <v>8</v>
      </c>
      <c r="B618" s="15" t="s">
        <v>735</v>
      </c>
      <c r="C618" s="15" t="s">
        <v>741</v>
      </c>
      <c r="D618" s="16" t="n">
        <v>47272.32</v>
      </c>
      <c r="E618" s="17" t="n">
        <f aca="false">D618*0.7</f>
        <v>33090.624</v>
      </c>
      <c r="F618" s="21"/>
    </row>
    <row r="619" customFormat="false" ht="15" hidden="false" customHeight="false" outlineLevel="0" collapsed="false">
      <c r="A619" s="15" t="n">
        <v>8</v>
      </c>
      <c r="B619" s="15" t="s">
        <v>735</v>
      </c>
      <c r="C619" s="15" t="s">
        <v>742</v>
      </c>
      <c r="D619" s="16" t="n">
        <v>81504</v>
      </c>
      <c r="E619" s="17" t="n">
        <f aca="false">D619*0.7</f>
        <v>57052.8</v>
      </c>
      <c r="F619" s="21"/>
    </row>
    <row r="620" customFormat="false" ht="15" hidden="false" customHeight="false" outlineLevel="0" collapsed="false">
      <c r="A620" s="15" t="n">
        <v>8</v>
      </c>
      <c r="B620" s="15" t="s">
        <v>735</v>
      </c>
      <c r="C620" s="15" t="s">
        <v>743</v>
      </c>
      <c r="D620" s="16" t="n">
        <v>32601.6</v>
      </c>
      <c r="E620" s="17" t="n">
        <f aca="false">D620*0.7</f>
        <v>22821.12</v>
      </c>
      <c r="F620" s="21"/>
    </row>
    <row r="621" customFormat="false" ht="15" hidden="false" customHeight="false" outlineLevel="0" collapsed="false">
      <c r="A621" s="15" t="n">
        <v>8</v>
      </c>
      <c r="B621" s="15" t="s">
        <v>744</v>
      </c>
      <c r="C621" s="15" t="s">
        <v>745</v>
      </c>
      <c r="D621" s="16" t="n">
        <v>73715.84</v>
      </c>
      <c r="E621" s="17" t="n">
        <f aca="false">D621*0.7</f>
        <v>51601.088</v>
      </c>
      <c r="F621" s="21"/>
    </row>
    <row r="622" customFormat="false" ht="15" hidden="false" customHeight="false" outlineLevel="0" collapsed="false">
      <c r="A622" s="15" t="n">
        <v>8</v>
      </c>
      <c r="B622" s="15" t="s">
        <v>744</v>
      </c>
      <c r="C622" s="15" t="s">
        <v>746</v>
      </c>
      <c r="D622" s="16" t="n">
        <v>66471.04</v>
      </c>
      <c r="E622" s="17" t="n">
        <f aca="false">D622*0.7</f>
        <v>46529.728</v>
      </c>
      <c r="F622" s="21"/>
    </row>
    <row r="623" customFormat="false" ht="15" hidden="false" customHeight="false" outlineLevel="0" collapsed="false">
      <c r="A623" s="15" t="n">
        <v>8</v>
      </c>
      <c r="B623" s="15" t="s">
        <v>747</v>
      </c>
      <c r="C623" s="15" t="s">
        <v>748</v>
      </c>
      <c r="D623" s="16" t="n">
        <v>47272.32</v>
      </c>
      <c r="E623" s="17" t="n">
        <f aca="false">D623*0.7</f>
        <v>33090.624</v>
      </c>
      <c r="F623" s="21"/>
    </row>
    <row r="624" customFormat="false" ht="15" hidden="false" customHeight="false" outlineLevel="0" collapsed="false">
      <c r="A624" s="15" t="n">
        <v>8</v>
      </c>
      <c r="B624" s="15" t="s">
        <v>747</v>
      </c>
      <c r="C624" s="15" t="s">
        <v>749</v>
      </c>
      <c r="D624" s="16" t="n">
        <v>78787.2</v>
      </c>
      <c r="E624" s="17" t="n">
        <f aca="false">D624*0.7</f>
        <v>55151.04</v>
      </c>
      <c r="F624" s="21"/>
    </row>
    <row r="625" customFormat="false" ht="15" hidden="false" customHeight="false" outlineLevel="0" collapsed="false">
      <c r="A625" s="15" t="n">
        <v>8</v>
      </c>
      <c r="B625" s="15" t="s">
        <v>747</v>
      </c>
      <c r="C625" s="15" t="s">
        <v>750</v>
      </c>
      <c r="D625" s="16" t="n">
        <v>32601.6</v>
      </c>
      <c r="E625" s="17" t="n">
        <f aca="false">D625*0.7</f>
        <v>22821.12</v>
      </c>
      <c r="F625" s="21" t="n">
        <v>28780.8</v>
      </c>
    </row>
    <row r="626" customFormat="false" ht="15" hidden="false" customHeight="false" outlineLevel="0" collapsed="false">
      <c r="A626" s="15" t="n">
        <v>8</v>
      </c>
      <c r="B626" s="15" t="s">
        <v>747</v>
      </c>
      <c r="C626" s="15" t="s">
        <v>751</v>
      </c>
      <c r="D626" s="16" t="n">
        <v>81504</v>
      </c>
      <c r="E626" s="17" t="n">
        <f aca="false">D626*0.7</f>
        <v>57052.8</v>
      </c>
      <c r="F626" s="21"/>
    </row>
    <row r="627" customFormat="false" ht="15" hidden="false" customHeight="false" outlineLevel="0" collapsed="false">
      <c r="A627" s="15" t="n">
        <v>8</v>
      </c>
      <c r="B627" s="15" t="s">
        <v>747</v>
      </c>
      <c r="C627" s="15" t="s">
        <v>752</v>
      </c>
      <c r="D627" s="16" t="n">
        <v>57777.28</v>
      </c>
      <c r="E627" s="17" t="n">
        <f aca="false">D627*0.7</f>
        <v>40444.096</v>
      </c>
      <c r="F627" s="21"/>
    </row>
    <row r="628" customFormat="false" ht="15" hidden="false" customHeight="false" outlineLevel="0" collapsed="false">
      <c r="A628" s="15" t="n">
        <v>8</v>
      </c>
      <c r="B628" s="15" t="s">
        <v>747</v>
      </c>
      <c r="C628" s="15" t="s">
        <v>753</v>
      </c>
      <c r="D628" s="16" t="n">
        <v>36224</v>
      </c>
      <c r="E628" s="17" t="n">
        <f aca="false">D628*0.7</f>
        <v>25356.8</v>
      </c>
      <c r="F628" s="21" t="n">
        <v>29280</v>
      </c>
    </row>
    <row r="629" customFormat="false" ht="15" hidden="false" customHeight="false" outlineLevel="0" collapsed="false">
      <c r="A629" s="15" t="n">
        <v>8</v>
      </c>
      <c r="B629" s="15" t="s">
        <v>747</v>
      </c>
      <c r="C629" s="15" t="s">
        <v>754</v>
      </c>
      <c r="D629" s="16" t="n">
        <v>34956.16</v>
      </c>
      <c r="E629" s="17" t="n">
        <f aca="false">D629*0.7</f>
        <v>24469.312</v>
      </c>
      <c r="F629" s="21" t="n">
        <v>27264</v>
      </c>
    </row>
    <row r="630" customFormat="false" ht="15" hidden="false" customHeight="false" outlineLevel="0" collapsed="false">
      <c r="A630" s="15" t="n">
        <v>8</v>
      </c>
      <c r="B630" s="15" t="s">
        <v>747</v>
      </c>
      <c r="C630" s="15" t="s">
        <v>755</v>
      </c>
      <c r="D630" s="16" t="n">
        <v>81504</v>
      </c>
      <c r="E630" s="17" t="n">
        <f aca="false">D630*0.7</f>
        <v>57052.8</v>
      </c>
      <c r="F630" s="21"/>
    </row>
    <row r="631" customFormat="false" ht="15" hidden="false" customHeight="false" outlineLevel="0" collapsed="false">
      <c r="A631" s="15" t="n">
        <v>8</v>
      </c>
      <c r="B631" s="15" t="s">
        <v>756</v>
      </c>
      <c r="C631" s="15" t="s">
        <v>757</v>
      </c>
      <c r="D631" s="16" t="n">
        <v>42744.32</v>
      </c>
      <c r="E631" s="17" t="n">
        <f aca="false">D631*0.7</f>
        <v>29921.024</v>
      </c>
      <c r="F631" s="21" t="n">
        <v>37141</v>
      </c>
    </row>
    <row r="632" customFormat="false" ht="15" hidden="false" customHeight="false" outlineLevel="0" collapsed="false">
      <c r="A632" s="15" t="n">
        <v>8</v>
      </c>
      <c r="B632" s="15" t="s">
        <v>756</v>
      </c>
      <c r="C632" s="15" t="s">
        <v>758</v>
      </c>
      <c r="D632" s="16" t="n">
        <v>52524.8</v>
      </c>
      <c r="E632" s="17" t="n">
        <f aca="false">D632*0.7</f>
        <v>36767.36</v>
      </c>
      <c r="F632" s="21" t="n">
        <v>40664</v>
      </c>
    </row>
    <row r="633" customFormat="false" ht="15" hidden="false" customHeight="false" outlineLevel="0" collapsed="false">
      <c r="A633" s="15" t="n">
        <v>8</v>
      </c>
      <c r="B633" s="15" t="s">
        <v>756</v>
      </c>
      <c r="C633" s="15" t="s">
        <v>759</v>
      </c>
      <c r="D633" s="16" t="n">
        <v>32601.6</v>
      </c>
      <c r="E633" s="17" t="n">
        <f aca="false">D633*0.7</f>
        <v>22821.12</v>
      </c>
      <c r="F633" s="21" t="n">
        <v>40664</v>
      </c>
    </row>
    <row r="634" customFormat="false" ht="15" hidden="false" customHeight="false" outlineLevel="0" collapsed="false">
      <c r="A634" s="15" t="n">
        <v>8</v>
      </c>
      <c r="B634" s="15" t="s">
        <v>756</v>
      </c>
      <c r="C634" s="15" t="s">
        <v>760</v>
      </c>
      <c r="D634" s="16" t="n">
        <v>36767.36</v>
      </c>
      <c r="E634" s="17" t="n">
        <f aca="false">D634*0.7</f>
        <v>25737.152</v>
      </c>
      <c r="F634" s="21" t="n">
        <v>40664</v>
      </c>
    </row>
    <row r="635" customFormat="false" ht="15" hidden="false" customHeight="false" outlineLevel="0" collapsed="false">
      <c r="A635" s="15" t="n">
        <v>8</v>
      </c>
      <c r="B635" s="15" t="s">
        <v>756</v>
      </c>
      <c r="C635" s="15" t="s">
        <v>761</v>
      </c>
      <c r="D635" s="16" t="n">
        <v>56690.56</v>
      </c>
      <c r="E635" s="17" t="n">
        <f aca="false">D635*0.7</f>
        <v>39683.392</v>
      </c>
      <c r="F635" s="21"/>
    </row>
    <row r="636" customFormat="false" ht="15" hidden="false" customHeight="false" outlineLevel="0" collapsed="false">
      <c r="A636" s="15" t="n">
        <v>8</v>
      </c>
      <c r="B636" s="15" t="s">
        <v>756</v>
      </c>
      <c r="C636" s="15" t="s">
        <v>762</v>
      </c>
      <c r="D636" s="16" t="n">
        <v>60494.08</v>
      </c>
      <c r="E636" s="17" t="n">
        <f aca="false">D636*0.7</f>
        <v>42345.856</v>
      </c>
      <c r="F636" s="21"/>
    </row>
    <row r="637" customFormat="false" ht="15" hidden="false" customHeight="false" outlineLevel="0" collapsed="false">
      <c r="A637" s="15" t="n">
        <v>8</v>
      </c>
      <c r="B637" s="15" t="s">
        <v>756</v>
      </c>
      <c r="C637" s="15" t="s">
        <v>763</v>
      </c>
      <c r="D637" s="16" t="n">
        <v>32601.6</v>
      </c>
      <c r="E637" s="17" t="n">
        <f aca="false">D637*0.7</f>
        <v>22821.12</v>
      </c>
      <c r="F637" s="21" t="n">
        <v>40664</v>
      </c>
    </row>
    <row r="638" customFormat="false" ht="15" hidden="false" customHeight="false" outlineLevel="0" collapsed="false">
      <c r="A638" s="15" t="n">
        <v>8</v>
      </c>
      <c r="B638" s="15" t="s">
        <v>756</v>
      </c>
      <c r="C638" s="15" t="s">
        <v>764</v>
      </c>
      <c r="D638" s="16" t="n">
        <v>81504</v>
      </c>
      <c r="E638" s="17" t="n">
        <f aca="false">D638*0.7</f>
        <v>57052.8</v>
      </c>
      <c r="F638" s="21"/>
    </row>
    <row r="639" customFormat="false" ht="15" hidden="false" customHeight="false" outlineLevel="0" collapsed="false">
      <c r="A639" s="15" t="n">
        <v>8</v>
      </c>
      <c r="B639" s="15" t="s">
        <v>756</v>
      </c>
      <c r="C639" s="15" t="s">
        <v>765</v>
      </c>
      <c r="D639" s="16" t="n">
        <v>32601.6</v>
      </c>
      <c r="E639" s="17" t="n">
        <f aca="false">D639*0.7</f>
        <v>22821.12</v>
      </c>
      <c r="F639" s="21" t="n">
        <v>40664</v>
      </c>
    </row>
    <row r="640" customFormat="false" ht="15" hidden="false" customHeight="false" outlineLevel="0" collapsed="false">
      <c r="A640" s="15" t="n">
        <v>8</v>
      </c>
      <c r="B640" s="15" t="s">
        <v>756</v>
      </c>
      <c r="C640" s="15" t="s">
        <v>766</v>
      </c>
      <c r="D640" s="16" t="n">
        <v>81504</v>
      </c>
      <c r="E640" s="17" t="n">
        <f aca="false">D640*0.7</f>
        <v>57052.8</v>
      </c>
      <c r="F640" s="21"/>
    </row>
    <row r="641" customFormat="false" ht="15" hidden="false" customHeight="false" outlineLevel="0" collapsed="false">
      <c r="A641" s="15" t="n">
        <v>8</v>
      </c>
      <c r="B641" s="15" t="s">
        <v>756</v>
      </c>
      <c r="C641" s="15" t="s">
        <v>767</v>
      </c>
      <c r="D641" s="16" t="n">
        <v>80779.52</v>
      </c>
      <c r="E641" s="17" t="n">
        <f aca="false">D641*0.7</f>
        <v>56545.664</v>
      </c>
      <c r="F641" s="21"/>
    </row>
    <row r="642" customFormat="false" ht="15" hidden="false" customHeight="false" outlineLevel="0" collapsed="false">
      <c r="A642" s="15" t="n">
        <v>8</v>
      </c>
      <c r="B642" s="15" t="s">
        <v>756</v>
      </c>
      <c r="C642" s="15" t="s">
        <v>768</v>
      </c>
      <c r="D642" s="16" t="n">
        <v>56328.32</v>
      </c>
      <c r="E642" s="17" t="n">
        <f aca="false">D642*0.7</f>
        <v>39429.824</v>
      </c>
      <c r="F642" s="21" t="n">
        <v>40664</v>
      </c>
    </row>
    <row r="643" customFormat="false" ht="15" hidden="false" customHeight="false" outlineLevel="0" collapsed="false">
      <c r="A643" s="15" t="n">
        <v>8</v>
      </c>
      <c r="B643" s="15" t="s">
        <v>756</v>
      </c>
      <c r="C643" s="15" t="s">
        <v>769</v>
      </c>
      <c r="D643" s="16" t="n">
        <v>40933.12</v>
      </c>
      <c r="E643" s="17" t="n">
        <f aca="false">D643*0.7</f>
        <v>28653.184</v>
      </c>
      <c r="F643" s="21"/>
    </row>
    <row r="644" customFormat="false" ht="15" hidden="false" customHeight="false" outlineLevel="0" collapsed="false">
      <c r="A644" s="15" t="n">
        <v>8</v>
      </c>
      <c r="B644" s="15" t="s">
        <v>756</v>
      </c>
      <c r="C644" s="15" t="s">
        <v>770</v>
      </c>
      <c r="D644" s="16" t="n">
        <v>60312.96</v>
      </c>
      <c r="E644" s="17" t="n">
        <f aca="false">D644*0.7</f>
        <v>42219.072</v>
      </c>
      <c r="F644" s="21"/>
    </row>
    <row r="645" customFormat="false" ht="15" hidden="false" customHeight="false" outlineLevel="0" collapsed="false">
      <c r="A645" s="15" t="n">
        <v>8</v>
      </c>
      <c r="B645" s="15" t="s">
        <v>756</v>
      </c>
      <c r="C645" s="15" t="s">
        <v>771</v>
      </c>
      <c r="D645" s="16" t="n">
        <v>57958.4</v>
      </c>
      <c r="E645" s="17" t="n">
        <f aca="false">D645*0.7</f>
        <v>40570.88</v>
      </c>
      <c r="F645" s="21" t="n">
        <v>40664</v>
      </c>
    </row>
    <row r="646" customFormat="false" ht="15" hidden="false" customHeight="false" outlineLevel="0" collapsed="false">
      <c r="A646" s="15" t="n">
        <v>8</v>
      </c>
      <c r="B646" s="15" t="s">
        <v>756</v>
      </c>
      <c r="C646" s="15" t="s">
        <v>772</v>
      </c>
      <c r="D646" s="16" t="n">
        <v>61943.04</v>
      </c>
      <c r="E646" s="17" t="n">
        <f aca="false">D646*0.7</f>
        <v>43360.128</v>
      </c>
      <c r="F646" s="21"/>
    </row>
    <row r="647" customFormat="false" ht="15" hidden="false" customHeight="false" outlineLevel="0" collapsed="false">
      <c r="A647" s="15" t="n">
        <v>8</v>
      </c>
      <c r="B647" s="15" t="s">
        <v>756</v>
      </c>
      <c r="C647" s="15" t="s">
        <v>773</v>
      </c>
      <c r="D647" s="16" t="n">
        <v>81504</v>
      </c>
      <c r="E647" s="17" t="n">
        <f aca="false">D647*0.7</f>
        <v>57052.8</v>
      </c>
      <c r="F647" s="21"/>
    </row>
    <row r="648" customFormat="false" ht="15" hidden="false" customHeight="false" outlineLevel="0" collapsed="false">
      <c r="A648" s="15" t="n">
        <v>8</v>
      </c>
      <c r="B648" s="15" t="s">
        <v>774</v>
      </c>
      <c r="C648" s="15" t="s">
        <v>775</v>
      </c>
      <c r="D648" s="16" t="n">
        <v>72266.88</v>
      </c>
      <c r="E648" s="17" t="n">
        <f aca="false">D648*0.7</f>
        <v>50586.816</v>
      </c>
      <c r="F648" s="21"/>
    </row>
    <row r="649" customFormat="false" ht="15" hidden="false" customHeight="false" outlineLevel="0" collapsed="false">
      <c r="A649" s="15" t="n">
        <v>8</v>
      </c>
      <c r="B649" s="15" t="s">
        <v>776</v>
      </c>
      <c r="C649" s="15" t="s">
        <v>777</v>
      </c>
      <c r="D649" s="16" t="n">
        <v>32601.6</v>
      </c>
      <c r="E649" s="17" t="n">
        <f aca="false">D649*0.7</f>
        <v>22821.12</v>
      </c>
      <c r="F649" s="21" t="n">
        <v>26085</v>
      </c>
    </row>
    <row r="650" customFormat="false" ht="15" hidden="false" customHeight="false" outlineLevel="0" collapsed="false">
      <c r="A650" s="15" t="n">
        <v>8</v>
      </c>
      <c r="B650" s="15" t="s">
        <v>776</v>
      </c>
      <c r="C650" s="15" t="s">
        <v>778</v>
      </c>
      <c r="D650" s="16" t="n">
        <v>81504</v>
      </c>
      <c r="E650" s="17" t="n">
        <f aca="false">D650*0.7</f>
        <v>57052.8</v>
      </c>
      <c r="F650" s="21"/>
    </row>
    <row r="651" customFormat="false" ht="15" hidden="false" customHeight="false" outlineLevel="0" collapsed="false">
      <c r="A651" s="15" t="n">
        <v>8</v>
      </c>
      <c r="B651" s="15" t="s">
        <v>776</v>
      </c>
      <c r="C651" s="15" t="s">
        <v>779</v>
      </c>
      <c r="D651" s="16" t="n">
        <v>74259.2</v>
      </c>
      <c r="E651" s="17" t="n">
        <f aca="false">D651*0.7</f>
        <v>51981.44</v>
      </c>
      <c r="F651" s="21"/>
    </row>
    <row r="652" customFormat="false" ht="15" hidden="false" customHeight="false" outlineLevel="0" collapsed="false">
      <c r="A652" s="10" t="n">
        <v>9</v>
      </c>
      <c r="B652" s="10" t="s">
        <v>780</v>
      </c>
      <c r="C652" s="10" t="s">
        <v>781</v>
      </c>
      <c r="D652" s="11" t="n">
        <v>67557.76</v>
      </c>
      <c r="E652" s="11" t="n">
        <v>47290.432</v>
      </c>
      <c r="F652" s="24"/>
    </row>
    <row r="653" customFormat="false" ht="15" hidden="false" customHeight="false" outlineLevel="0" collapsed="false">
      <c r="A653" s="10" t="n">
        <v>9</v>
      </c>
      <c r="B653" s="10" t="s">
        <v>782</v>
      </c>
      <c r="C653" s="10" t="s">
        <v>783</v>
      </c>
      <c r="D653" s="11" t="n">
        <v>65746.56</v>
      </c>
      <c r="E653" s="11" t="n">
        <v>46022.592</v>
      </c>
      <c r="F653" s="24"/>
    </row>
    <row r="654" customFormat="false" ht="15" hidden="false" customHeight="false" outlineLevel="0" collapsed="false">
      <c r="A654" s="10" t="n">
        <v>9</v>
      </c>
      <c r="B654" s="10" t="s">
        <v>782</v>
      </c>
      <c r="C654" s="10" t="s">
        <v>784</v>
      </c>
      <c r="D654" s="11" t="n">
        <v>81504</v>
      </c>
      <c r="E654" s="11" t="n">
        <v>57052.8</v>
      </c>
      <c r="F654" s="24"/>
    </row>
    <row r="655" customFormat="false" ht="15" hidden="false" customHeight="false" outlineLevel="0" collapsed="false">
      <c r="A655" s="10" t="n">
        <v>9</v>
      </c>
      <c r="B655" s="10" t="s">
        <v>782</v>
      </c>
      <c r="C655" s="10" t="s">
        <v>785</v>
      </c>
      <c r="D655" s="11" t="n">
        <v>32601.6</v>
      </c>
      <c r="E655" s="11" t="n">
        <v>22821.12</v>
      </c>
      <c r="F655" s="24" t="n">
        <v>26540</v>
      </c>
    </row>
    <row r="656" customFormat="false" ht="15" hidden="false" customHeight="false" outlineLevel="0" collapsed="false">
      <c r="A656" s="10" t="n">
        <v>9</v>
      </c>
      <c r="B656" s="10" t="s">
        <v>782</v>
      </c>
      <c r="C656" s="10" t="s">
        <v>786</v>
      </c>
      <c r="D656" s="11" t="n">
        <v>32601.6</v>
      </c>
      <c r="E656" s="11" t="n">
        <v>22821.12</v>
      </c>
      <c r="F656" s="24" t="n">
        <v>28257</v>
      </c>
    </row>
    <row r="657" customFormat="false" ht="15" hidden="false" customHeight="false" outlineLevel="0" collapsed="false">
      <c r="A657" s="10" t="n">
        <v>9</v>
      </c>
      <c r="B657" s="10" t="s">
        <v>782</v>
      </c>
      <c r="C657" s="10" t="s">
        <v>787</v>
      </c>
      <c r="D657" s="11" t="n">
        <v>42563.2</v>
      </c>
      <c r="E657" s="11" t="n">
        <v>29794.24</v>
      </c>
      <c r="F657" s="24" t="n">
        <v>30487.6</v>
      </c>
    </row>
    <row r="658" customFormat="false" ht="15" hidden="false" customHeight="false" outlineLevel="0" collapsed="false">
      <c r="A658" s="10" t="n">
        <v>9</v>
      </c>
      <c r="B658" s="10" t="s">
        <v>782</v>
      </c>
      <c r="C658" s="10" t="s">
        <v>788</v>
      </c>
      <c r="D658" s="11" t="n">
        <v>32601.6</v>
      </c>
      <c r="E658" s="11" t="n">
        <v>22821.12</v>
      </c>
      <c r="F658" s="24" t="n">
        <v>26540</v>
      </c>
    </row>
    <row r="659" customFormat="false" ht="15" hidden="false" customHeight="false" outlineLevel="0" collapsed="false">
      <c r="A659" s="10" t="n">
        <v>9</v>
      </c>
      <c r="B659" s="10" t="s">
        <v>782</v>
      </c>
      <c r="C659" s="10" t="s">
        <v>789</v>
      </c>
      <c r="D659" s="11" t="n">
        <v>81504</v>
      </c>
      <c r="E659" s="11" t="n">
        <v>57052.8</v>
      </c>
      <c r="F659" s="24"/>
    </row>
    <row r="660" customFormat="false" ht="15" hidden="false" customHeight="false" outlineLevel="0" collapsed="false">
      <c r="A660" s="10" t="n">
        <v>9</v>
      </c>
      <c r="B660" s="10" t="s">
        <v>790</v>
      </c>
      <c r="C660" s="10" t="s">
        <v>791</v>
      </c>
      <c r="D660" s="11" t="n">
        <v>47996.8</v>
      </c>
      <c r="E660" s="11" t="n">
        <v>33597.76</v>
      </c>
      <c r="F660" s="24" t="n">
        <v>38307</v>
      </c>
    </row>
    <row r="661" customFormat="false" ht="15" hidden="false" customHeight="false" outlineLevel="0" collapsed="false">
      <c r="A661" s="10" t="n">
        <v>9</v>
      </c>
      <c r="B661" s="10" t="s">
        <v>790</v>
      </c>
      <c r="C661" s="10" t="s">
        <v>792</v>
      </c>
      <c r="D661" s="11" t="n">
        <v>44374.4</v>
      </c>
      <c r="E661" s="11" t="n">
        <v>31062.08</v>
      </c>
      <c r="F661" s="24" t="n">
        <v>38307</v>
      </c>
    </row>
    <row r="662" customFormat="false" ht="15" hidden="false" customHeight="false" outlineLevel="0" collapsed="false">
      <c r="A662" s="10" t="n">
        <v>9</v>
      </c>
      <c r="B662" s="10" t="s">
        <v>790</v>
      </c>
      <c r="C662" s="10" t="s">
        <v>793</v>
      </c>
      <c r="D662" s="11" t="n">
        <v>81504</v>
      </c>
      <c r="E662" s="11" t="n">
        <v>57052.8</v>
      </c>
      <c r="F662" s="24"/>
    </row>
    <row r="663" customFormat="false" ht="15" hidden="false" customHeight="false" outlineLevel="0" collapsed="false">
      <c r="A663" s="10" t="n">
        <v>9</v>
      </c>
      <c r="B663" s="10" t="s">
        <v>790</v>
      </c>
      <c r="C663" s="10" t="s">
        <v>794</v>
      </c>
      <c r="D663" s="11" t="n">
        <v>70636.8</v>
      </c>
      <c r="E663" s="11" t="n">
        <v>49445.76</v>
      </c>
      <c r="F663" s="24"/>
    </row>
    <row r="664" customFormat="false" ht="15" hidden="false" customHeight="false" outlineLevel="0" collapsed="false">
      <c r="A664" s="10" t="n">
        <v>9</v>
      </c>
      <c r="B664" s="10" t="s">
        <v>790</v>
      </c>
      <c r="C664" s="10" t="s">
        <v>795</v>
      </c>
      <c r="D664" s="11" t="n">
        <v>32601.6</v>
      </c>
      <c r="E664" s="11" t="n">
        <v>22821.12</v>
      </c>
      <c r="F664" s="24" t="n">
        <v>30750</v>
      </c>
    </row>
    <row r="665" customFormat="false" ht="15" hidden="false" customHeight="false" outlineLevel="0" collapsed="false">
      <c r="A665" s="10" t="n">
        <v>9</v>
      </c>
      <c r="B665" s="10" t="s">
        <v>790</v>
      </c>
      <c r="C665" s="10" t="s">
        <v>796</v>
      </c>
      <c r="D665" s="11" t="n">
        <v>81504</v>
      </c>
      <c r="E665" s="11" t="n">
        <v>57052.8</v>
      </c>
      <c r="F665" s="24"/>
    </row>
    <row r="666" customFormat="false" ht="15" hidden="false" customHeight="false" outlineLevel="0" collapsed="false">
      <c r="A666" s="10" t="n">
        <v>9</v>
      </c>
      <c r="B666" s="10" t="s">
        <v>790</v>
      </c>
      <c r="C666" s="10" t="s">
        <v>797</v>
      </c>
      <c r="D666" s="11" t="n">
        <v>44193.28</v>
      </c>
      <c r="E666" s="11" t="n">
        <v>30935.296</v>
      </c>
      <c r="F666" s="24" t="n">
        <v>36178</v>
      </c>
    </row>
    <row r="667" customFormat="false" ht="15" hidden="false" customHeight="false" outlineLevel="0" collapsed="false">
      <c r="A667" s="10" t="n">
        <v>9</v>
      </c>
      <c r="B667" s="10" t="s">
        <v>798</v>
      </c>
      <c r="C667" s="10" t="s">
        <v>799</v>
      </c>
      <c r="D667" s="11" t="n">
        <v>81504</v>
      </c>
      <c r="E667" s="11" t="n">
        <v>57052.8</v>
      </c>
      <c r="F667" s="24"/>
    </row>
    <row r="668" customFormat="false" ht="15" hidden="false" customHeight="false" outlineLevel="0" collapsed="false">
      <c r="A668" s="10" t="n">
        <v>9</v>
      </c>
      <c r="B668" s="10" t="s">
        <v>798</v>
      </c>
      <c r="C668" s="10" t="s">
        <v>800</v>
      </c>
      <c r="D668" s="11" t="n">
        <v>81504</v>
      </c>
      <c r="E668" s="11" t="n">
        <v>57052.8</v>
      </c>
      <c r="F668" s="24"/>
    </row>
    <row r="669" customFormat="false" ht="15" hidden="false" customHeight="false" outlineLevel="0" collapsed="false">
      <c r="A669" s="10" t="n">
        <v>9</v>
      </c>
      <c r="B669" s="10" t="s">
        <v>798</v>
      </c>
      <c r="C669" s="10" t="s">
        <v>801</v>
      </c>
      <c r="D669" s="11" t="n">
        <v>81504</v>
      </c>
      <c r="E669" s="11" t="n">
        <v>57052.8</v>
      </c>
      <c r="F669" s="24"/>
    </row>
    <row r="670" customFormat="false" ht="15" hidden="false" customHeight="false" outlineLevel="0" collapsed="false">
      <c r="A670" s="10" t="n">
        <v>9</v>
      </c>
      <c r="B670" s="10" t="s">
        <v>802</v>
      </c>
      <c r="C670" s="10" t="s">
        <v>803</v>
      </c>
      <c r="D670" s="11" t="n">
        <v>54698.24</v>
      </c>
      <c r="E670" s="11" t="n">
        <v>38288.768</v>
      </c>
      <c r="F670" s="24"/>
    </row>
    <row r="671" customFormat="false" ht="15" hidden="false" customHeight="false" outlineLevel="0" collapsed="false">
      <c r="A671" s="10" t="n">
        <v>9</v>
      </c>
      <c r="B671" s="10" t="s">
        <v>804</v>
      </c>
      <c r="C671" s="10" t="s">
        <v>805</v>
      </c>
      <c r="D671" s="11" t="n">
        <v>42019.84</v>
      </c>
      <c r="E671" s="11" t="n">
        <v>29413.888</v>
      </c>
      <c r="F671" s="24" t="n">
        <v>36938.86</v>
      </c>
    </row>
    <row r="672" customFormat="false" ht="15" hidden="false" customHeight="false" outlineLevel="0" collapsed="false">
      <c r="A672" s="10" t="n">
        <v>9</v>
      </c>
      <c r="B672" s="10" t="s">
        <v>804</v>
      </c>
      <c r="C672" s="10" t="s">
        <v>806</v>
      </c>
      <c r="D672" s="11" t="n">
        <v>56871.68</v>
      </c>
      <c r="E672" s="11" t="n">
        <v>39810.176</v>
      </c>
      <c r="F672" s="24"/>
    </row>
    <row r="673" customFormat="false" ht="15" hidden="false" customHeight="false" outlineLevel="0" collapsed="false">
      <c r="A673" s="10" t="n">
        <v>9</v>
      </c>
      <c r="B673" s="10" t="s">
        <v>804</v>
      </c>
      <c r="C673" s="10" t="s">
        <v>807</v>
      </c>
      <c r="D673" s="11" t="n">
        <v>60131.84</v>
      </c>
      <c r="E673" s="11" t="n">
        <v>42092.288</v>
      </c>
      <c r="F673" s="24"/>
    </row>
    <row r="674" customFormat="false" ht="15" hidden="false" customHeight="false" outlineLevel="0" collapsed="false">
      <c r="A674" s="10" t="n">
        <v>9</v>
      </c>
      <c r="B674" s="10" t="s">
        <v>804</v>
      </c>
      <c r="C674" s="10" t="s">
        <v>808</v>
      </c>
      <c r="D674" s="11" t="n">
        <v>78424.96</v>
      </c>
      <c r="E674" s="11" t="n">
        <v>54897.472</v>
      </c>
      <c r="F674" s="24"/>
    </row>
    <row r="675" customFormat="false" ht="15" hidden="false" customHeight="false" outlineLevel="0" collapsed="false">
      <c r="A675" s="10" t="n">
        <v>9</v>
      </c>
      <c r="B675" s="10" t="s">
        <v>804</v>
      </c>
      <c r="C675" s="10" t="s">
        <v>809</v>
      </c>
      <c r="D675" s="11" t="n">
        <v>61218.56</v>
      </c>
      <c r="E675" s="11" t="n">
        <v>42852.992</v>
      </c>
      <c r="F675" s="24"/>
    </row>
    <row r="676" customFormat="false" ht="15" hidden="false" customHeight="false" outlineLevel="0" collapsed="false">
      <c r="A676" s="10" t="n">
        <v>9</v>
      </c>
      <c r="B676" s="10" t="s">
        <v>804</v>
      </c>
      <c r="C676" s="10" t="s">
        <v>810</v>
      </c>
      <c r="D676" s="11" t="n">
        <v>67376.64</v>
      </c>
      <c r="E676" s="11" t="n">
        <v>47163.648</v>
      </c>
      <c r="F676" s="24"/>
    </row>
    <row r="677" customFormat="false" ht="15" hidden="false" customHeight="false" outlineLevel="0" collapsed="false">
      <c r="A677" s="10" t="n">
        <v>9</v>
      </c>
      <c r="B677" s="10" t="s">
        <v>804</v>
      </c>
      <c r="C677" s="10" t="s">
        <v>811</v>
      </c>
      <c r="D677" s="11" t="n">
        <v>61943.04</v>
      </c>
      <c r="E677" s="11" t="n">
        <v>43360.128</v>
      </c>
      <c r="F677" s="24"/>
    </row>
    <row r="678" customFormat="false" ht="15" hidden="false" customHeight="false" outlineLevel="0" collapsed="false">
      <c r="A678" s="10" t="n">
        <v>9</v>
      </c>
      <c r="B678" s="10" t="s">
        <v>804</v>
      </c>
      <c r="C678" s="10" t="s">
        <v>812</v>
      </c>
      <c r="D678" s="11" t="n">
        <v>81504</v>
      </c>
      <c r="E678" s="11" t="n">
        <v>57052.8</v>
      </c>
      <c r="F678" s="29"/>
    </row>
    <row r="679" customFormat="false" ht="15" hidden="false" customHeight="false" outlineLevel="0" collapsed="false">
      <c r="A679" s="10" t="n">
        <v>9</v>
      </c>
      <c r="B679" s="10" t="s">
        <v>813</v>
      </c>
      <c r="C679" s="10" t="s">
        <v>814</v>
      </c>
      <c r="D679" s="11" t="n">
        <v>76432.64</v>
      </c>
      <c r="E679" s="11" t="n">
        <v>53502.848</v>
      </c>
      <c r="F679" s="24"/>
    </row>
    <row r="680" customFormat="false" ht="15" hidden="false" customHeight="false" outlineLevel="0" collapsed="false">
      <c r="A680" s="10" t="n">
        <v>9</v>
      </c>
      <c r="B680" s="10" t="s">
        <v>815</v>
      </c>
      <c r="C680" s="10" t="s">
        <v>816</v>
      </c>
      <c r="D680" s="11" t="n">
        <v>64478.72</v>
      </c>
      <c r="E680" s="11" t="n">
        <v>45135.104</v>
      </c>
      <c r="F680" s="24"/>
    </row>
    <row r="681" customFormat="false" ht="15" hidden="false" customHeight="false" outlineLevel="0" collapsed="false">
      <c r="A681" s="10" t="n">
        <v>9</v>
      </c>
      <c r="B681" s="10" t="s">
        <v>815</v>
      </c>
      <c r="C681" s="10" t="s">
        <v>817</v>
      </c>
      <c r="D681" s="11" t="n">
        <v>55966.08</v>
      </c>
      <c r="E681" s="11" t="n">
        <v>39176.256</v>
      </c>
      <c r="F681" s="24"/>
    </row>
    <row r="682" customFormat="false" ht="15" hidden="false" customHeight="false" outlineLevel="0" collapsed="false">
      <c r="A682" s="10" t="n">
        <v>9</v>
      </c>
      <c r="B682" s="10" t="s">
        <v>815</v>
      </c>
      <c r="C682" s="10" t="s">
        <v>818</v>
      </c>
      <c r="D682" s="11" t="n">
        <v>49083.52</v>
      </c>
      <c r="E682" s="11" t="n">
        <v>34358.464</v>
      </c>
      <c r="F682" s="24" t="n">
        <v>38371.2</v>
      </c>
    </row>
    <row r="683" customFormat="false" ht="15" hidden="false" customHeight="false" outlineLevel="0" collapsed="false">
      <c r="A683" s="10" t="n">
        <v>9</v>
      </c>
      <c r="B683" s="10" t="s">
        <v>815</v>
      </c>
      <c r="C683" s="10" t="s">
        <v>819</v>
      </c>
      <c r="D683" s="11" t="n">
        <v>33144.96</v>
      </c>
      <c r="E683" s="11" t="n">
        <v>23201.472</v>
      </c>
      <c r="F683" s="24" t="n">
        <v>34991</v>
      </c>
    </row>
    <row r="684" customFormat="false" ht="15" hidden="false" customHeight="false" outlineLevel="0" collapsed="false">
      <c r="A684" s="10" t="n">
        <v>9</v>
      </c>
      <c r="B684" s="10" t="s">
        <v>815</v>
      </c>
      <c r="C684" s="10" t="s">
        <v>820</v>
      </c>
      <c r="D684" s="11" t="n">
        <v>58139.52</v>
      </c>
      <c r="E684" s="11" t="n">
        <v>40697.664</v>
      </c>
      <c r="F684" s="24"/>
    </row>
    <row r="685" customFormat="false" ht="15" hidden="false" customHeight="false" outlineLevel="0" collapsed="false">
      <c r="A685" s="10" t="n">
        <v>9</v>
      </c>
      <c r="B685" s="10" t="s">
        <v>821</v>
      </c>
      <c r="C685" s="10" t="s">
        <v>822</v>
      </c>
      <c r="D685" s="11" t="n">
        <v>69912.32</v>
      </c>
      <c r="E685" s="11" t="n">
        <v>48938.624</v>
      </c>
      <c r="F685" s="24"/>
    </row>
    <row r="686" customFormat="false" ht="15" hidden="false" customHeight="false" outlineLevel="0" collapsed="false">
      <c r="A686" s="10" t="n">
        <v>9</v>
      </c>
      <c r="B686" s="10" t="s">
        <v>821</v>
      </c>
      <c r="C686" s="10" t="s">
        <v>823</v>
      </c>
      <c r="D686" s="11" t="n">
        <v>81504</v>
      </c>
      <c r="E686" s="11" t="n">
        <v>57052.8</v>
      </c>
      <c r="F686" s="29"/>
    </row>
    <row r="687" customFormat="false" ht="15" hidden="false" customHeight="false" outlineLevel="0" collapsed="false">
      <c r="A687" s="10" t="n">
        <v>9</v>
      </c>
      <c r="B687" s="10" t="s">
        <v>821</v>
      </c>
      <c r="C687" s="10" t="s">
        <v>824</v>
      </c>
      <c r="D687" s="11" t="n">
        <v>60494.08</v>
      </c>
      <c r="E687" s="11" t="n">
        <v>42345.856</v>
      </c>
      <c r="F687" s="24"/>
    </row>
    <row r="688" customFormat="false" ht="15" hidden="false" customHeight="false" outlineLevel="0" collapsed="false">
      <c r="A688" s="10" t="n">
        <v>9</v>
      </c>
      <c r="B688" s="10" t="s">
        <v>821</v>
      </c>
      <c r="C688" s="10" t="s">
        <v>825</v>
      </c>
      <c r="D688" s="11" t="n">
        <v>60856.32</v>
      </c>
      <c r="E688" s="11" t="n">
        <v>42599.424</v>
      </c>
      <c r="F688" s="30" t="n">
        <v>44060</v>
      </c>
    </row>
    <row r="689" customFormat="false" ht="15" hidden="false" customHeight="false" outlineLevel="0" collapsed="false">
      <c r="A689" s="10" t="n">
        <v>9</v>
      </c>
      <c r="B689" s="10" t="s">
        <v>821</v>
      </c>
      <c r="C689" s="10" t="s">
        <v>826</v>
      </c>
      <c r="D689" s="11" t="n">
        <v>40027.52</v>
      </c>
      <c r="E689" s="11" t="n">
        <v>28019.264</v>
      </c>
      <c r="F689" s="24" t="n">
        <v>40310</v>
      </c>
    </row>
    <row r="690" customFormat="false" ht="15" hidden="false" customHeight="false" outlineLevel="0" collapsed="false">
      <c r="A690" s="10" t="n">
        <v>9</v>
      </c>
      <c r="B690" s="10" t="s">
        <v>821</v>
      </c>
      <c r="C690" s="10" t="s">
        <v>827</v>
      </c>
      <c r="D690" s="11" t="n">
        <v>37854.08</v>
      </c>
      <c r="E690" s="11" t="n">
        <v>26497.856</v>
      </c>
      <c r="F690" s="24" t="n">
        <v>39914</v>
      </c>
    </row>
    <row r="691" customFormat="false" ht="15" hidden="false" customHeight="false" outlineLevel="0" collapsed="false">
      <c r="A691" s="10" t="n">
        <v>9</v>
      </c>
      <c r="B691" s="10" t="s">
        <v>821</v>
      </c>
      <c r="C691" s="10" t="s">
        <v>828</v>
      </c>
      <c r="D691" s="11" t="n">
        <v>79149.44</v>
      </c>
      <c r="E691" s="11" t="n">
        <v>55404.608</v>
      </c>
      <c r="F691" s="24"/>
    </row>
    <row r="692" customFormat="false" ht="15" hidden="false" customHeight="false" outlineLevel="0" collapsed="false">
      <c r="A692" s="10" t="n">
        <v>9</v>
      </c>
      <c r="B692" s="10" t="s">
        <v>821</v>
      </c>
      <c r="C692" s="10" t="s">
        <v>829</v>
      </c>
      <c r="D692" s="11" t="n">
        <v>81504</v>
      </c>
      <c r="E692" s="11" t="n">
        <v>57052.8</v>
      </c>
      <c r="F692" s="24"/>
    </row>
    <row r="693" customFormat="false" ht="15" hidden="false" customHeight="false" outlineLevel="0" collapsed="false">
      <c r="A693" s="10" t="n">
        <v>9</v>
      </c>
      <c r="B693" s="10" t="s">
        <v>830</v>
      </c>
      <c r="C693" s="10" t="s">
        <v>831</v>
      </c>
      <c r="D693" s="11" t="n">
        <v>81504</v>
      </c>
      <c r="E693" s="11" t="n">
        <v>57052.8</v>
      </c>
      <c r="F693" s="24"/>
    </row>
    <row r="694" customFormat="false" ht="15" hidden="false" customHeight="false" outlineLevel="0" collapsed="false">
      <c r="A694" s="10" t="n">
        <v>9</v>
      </c>
      <c r="B694" s="10" t="s">
        <v>830</v>
      </c>
      <c r="C694" s="10" t="s">
        <v>832</v>
      </c>
      <c r="D694" s="11" t="n">
        <v>81504</v>
      </c>
      <c r="E694" s="11" t="n">
        <v>57052.8</v>
      </c>
      <c r="F694" s="24"/>
    </row>
    <row r="695" customFormat="false" ht="15" hidden="false" customHeight="false" outlineLevel="0" collapsed="false">
      <c r="A695" s="10" t="n">
        <v>9</v>
      </c>
      <c r="B695" s="10" t="s">
        <v>830</v>
      </c>
      <c r="C695" s="10" t="s">
        <v>833</v>
      </c>
      <c r="D695" s="11" t="n">
        <v>81504</v>
      </c>
      <c r="E695" s="11" t="n">
        <v>57052.8</v>
      </c>
      <c r="F695" s="24"/>
    </row>
    <row r="696" customFormat="false" ht="15" hidden="false" customHeight="false" outlineLevel="0" collapsed="false">
      <c r="A696" s="10" t="n">
        <v>9</v>
      </c>
      <c r="B696" s="10" t="s">
        <v>830</v>
      </c>
      <c r="C696" s="10" t="s">
        <v>834</v>
      </c>
      <c r="D696" s="11" t="n">
        <v>65565.44</v>
      </c>
      <c r="E696" s="11" t="n">
        <v>45895.808</v>
      </c>
      <c r="F696" s="24"/>
    </row>
    <row r="697" customFormat="false" ht="15" hidden="false" customHeight="false" outlineLevel="0" collapsed="false">
      <c r="A697" s="10" t="n">
        <v>9</v>
      </c>
      <c r="B697" s="10" t="s">
        <v>830</v>
      </c>
      <c r="C697" s="10" t="s">
        <v>835</v>
      </c>
      <c r="D697" s="11" t="n">
        <v>79149.44</v>
      </c>
      <c r="E697" s="11" t="n">
        <v>55404.608</v>
      </c>
      <c r="F697" s="24"/>
    </row>
    <row r="698" customFormat="false" ht="15" hidden="false" customHeight="false" outlineLevel="0" collapsed="false">
      <c r="A698" s="10" t="n">
        <v>9</v>
      </c>
      <c r="B698" s="10" t="s">
        <v>830</v>
      </c>
      <c r="C698" s="10" t="s">
        <v>836</v>
      </c>
      <c r="D698" s="11" t="n">
        <v>81504</v>
      </c>
      <c r="E698" s="11" t="n">
        <v>57052.8</v>
      </c>
      <c r="F698" s="24"/>
    </row>
    <row r="699" customFormat="false" ht="15" hidden="false" customHeight="false" outlineLevel="0" collapsed="false">
      <c r="A699" s="10" t="n">
        <v>9</v>
      </c>
      <c r="B699" s="10" t="s">
        <v>830</v>
      </c>
      <c r="C699" s="10" t="s">
        <v>837</v>
      </c>
      <c r="D699" s="11" t="n">
        <v>81504</v>
      </c>
      <c r="E699" s="11" t="n">
        <v>57052.8</v>
      </c>
      <c r="F699" s="24"/>
    </row>
    <row r="700" customFormat="false" ht="15" hidden="false" customHeight="false" outlineLevel="0" collapsed="false">
      <c r="A700" s="10" t="n">
        <v>9</v>
      </c>
      <c r="B700" s="10" t="s">
        <v>830</v>
      </c>
      <c r="C700" s="10" t="s">
        <v>838</v>
      </c>
      <c r="D700" s="11" t="n">
        <v>81504</v>
      </c>
      <c r="E700" s="11" t="n">
        <v>57052.8</v>
      </c>
      <c r="F700" s="24"/>
    </row>
    <row r="701" customFormat="false" ht="15" hidden="false" customHeight="false" outlineLevel="0" collapsed="false">
      <c r="A701" s="10" t="n">
        <v>9</v>
      </c>
      <c r="B701" s="10" t="s">
        <v>830</v>
      </c>
      <c r="C701" s="10" t="s">
        <v>839</v>
      </c>
      <c r="D701" s="11" t="n">
        <v>81504</v>
      </c>
      <c r="E701" s="11" t="n">
        <v>57052.8</v>
      </c>
      <c r="F701" s="24"/>
    </row>
    <row r="702" customFormat="false" ht="15" hidden="false" customHeight="false" outlineLevel="0" collapsed="false">
      <c r="A702" s="10" t="n">
        <v>9</v>
      </c>
      <c r="B702" s="10" t="s">
        <v>830</v>
      </c>
      <c r="C702" s="10" t="s">
        <v>840</v>
      </c>
      <c r="D702" s="11" t="n">
        <v>60675.2</v>
      </c>
      <c r="E702" s="11" t="n">
        <v>42472.64</v>
      </c>
      <c r="F702" s="24"/>
    </row>
    <row r="703" customFormat="false" ht="15" hidden="false" customHeight="false" outlineLevel="0" collapsed="false">
      <c r="A703" s="10" t="n">
        <v>9</v>
      </c>
      <c r="B703" s="10" t="s">
        <v>830</v>
      </c>
      <c r="C703" s="10" t="s">
        <v>841</v>
      </c>
      <c r="D703" s="11" t="n">
        <v>76976</v>
      </c>
      <c r="E703" s="11" t="n">
        <v>53883.2</v>
      </c>
      <c r="F703" s="24"/>
    </row>
    <row r="704" customFormat="false" ht="15" hidden="false" customHeight="false" outlineLevel="0" collapsed="false">
      <c r="A704" s="10" t="n">
        <v>9</v>
      </c>
      <c r="B704" s="10" t="s">
        <v>842</v>
      </c>
      <c r="C704" s="10" t="s">
        <v>843</v>
      </c>
      <c r="D704" s="11" t="n">
        <v>59588.48</v>
      </c>
      <c r="E704" s="11" t="n">
        <v>41711.936</v>
      </c>
      <c r="F704" s="24"/>
    </row>
    <row r="705" customFormat="false" ht="15" hidden="false" customHeight="false" outlineLevel="0" collapsed="false">
      <c r="A705" s="10" t="n">
        <v>9</v>
      </c>
      <c r="B705" s="10" t="s">
        <v>842</v>
      </c>
      <c r="C705" s="10" t="s">
        <v>844</v>
      </c>
      <c r="D705" s="11" t="n">
        <v>38940.8</v>
      </c>
      <c r="E705" s="11" t="n">
        <v>27258.56</v>
      </c>
      <c r="F705" s="24" t="n">
        <v>29566</v>
      </c>
    </row>
    <row r="706" customFormat="false" ht="15" hidden="false" customHeight="false" outlineLevel="0" collapsed="false">
      <c r="A706" s="10" t="n">
        <v>9</v>
      </c>
      <c r="B706" s="10" t="s">
        <v>842</v>
      </c>
      <c r="C706" s="10" t="s">
        <v>845</v>
      </c>
      <c r="D706" s="11" t="n">
        <v>42744.32</v>
      </c>
      <c r="E706" s="11" t="n">
        <v>29921.024</v>
      </c>
      <c r="F706" s="24" t="n">
        <v>37917</v>
      </c>
    </row>
    <row r="707" customFormat="false" ht="15" hidden="false" customHeight="false" outlineLevel="0" collapsed="false">
      <c r="A707" s="10" t="n">
        <v>9</v>
      </c>
      <c r="B707" s="10" t="s">
        <v>846</v>
      </c>
      <c r="C707" s="10" t="s">
        <v>847</v>
      </c>
      <c r="D707" s="11" t="n">
        <v>76613.76</v>
      </c>
      <c r="E707" s="11" t="n">
        <v>53629.632</v>
      </c>
      <c r="F707" s="24" t="n">
        <v>61817</v>
      </c>
    </row>
    <row r="708" customFormat="false" ht="15" hidden="false" customHeight="false" outlineLevel="0" collapsed="false">
      <c r="A708" s="10" t="n">
        <v>9</v>
      </c>
      <c r="B708" s="10" t="s">
        <v>848</v>
      </c>
      <c r="C708" s="10" t="s">
        <v>849</v>
      </c>
      <c r="D708" s="11" t="n">
        <v>55603.84</v>
      </c>
      <c r="E708" s="11" t="n">
        <v>38922.688</v>
      </c>
      <c r="F708" s="24"/>
    </row>
    <row r="709" customFormat="false" ht="15" hidden="false" customHeight="false" outlineLevel="0" collapsed="false">
      <c r="A709" s="10" t="n">
        <v>9</v>
      </c>
      <c r="B709" s="10" t="s">
        <v>848</v>
      </c>
      <c r="C709" s="10" t="s">
        <v>850</v>
      </c>
      <c r="D709" s="11" t="n">
        <v>80417.28</v>
      </c>
      <c r="E709" s="11" t="n">
        <v>56292.096</v>
      </c>
      <c r="F709" s="24"/>
    </row>
    <row r="710" customFormat="false" ht="15" hidden="false" customHeight="false" outlineLevel="0" collapsed="false">
      <c r="A710" s="10" t="n">
        <v>9</v>
      </c>
      <c r="B710" s="10" t="s">
        <v>848</v>
      </c>
      <c r="C710" s="10" t="s">
        <v>851</v>
      </c>
      <c r="D710" s="11" t="n">
        <v>81504</v>
      </c>
      <c r="E710" s="11" t="n">
        <v>57052.8</v>
      </c>
      <c r="F710" s="24"/>
    </row>
    <row r="711" customFormat="false" ht="15" hidden="false" customHeight="false" outlineLevel="0" collapsed="false">
      <c r="A711" s="10" t="n">
        <v>9</v>
      </c>
      <c r="B711" s="10" t="s">
        <v>848</v>
      </c>
      <c r="C711" s="10" t="s">
        <v>852</v>
      </c>
      <c r="D711" s="11" t="n">
        <v>75889.28</v>
      </c>
      <c r="E711" s="11" t="n">
        <v>53122.496</v>
      </c>
      <c r="F711" s="24"/>
    </row>
    <row r="712" customFormat="false" ht="15" hidden="false" customHeight="false" outlineLevel="0" collapsed="false">
      <c r="A712" s="10" t="n">
        <v>9</v>
      </c>
      <c r="B712" s="10" t="s">
        <v>848</v>
      </c>
      <c r="C712" s="10" t="s">
        <v>853</v>
      </c>
      <c r="D712" s="11" t="n">
        <v>32782.72</v>
      </c>
      <c r="E712" s="11" t="n">
        <v>22947.904</v>
      </c>
      <c r="F712" s="24" t="n">
        <v>31386.04</v>
      </c>
    </row>
    <row r="713" customFormat="false" ht="15" hidden="false" customHeight="false" outlineLevel="0" collapsed="false">
      <c r="A713" s="10" t="n">
        <v>9</v>
      </c>
      <c r="B713" s="10" t="s">
        <v>854</v>
      </c>
      <c r="C713" s="10" t="s">
        <v>855</v>
      </c>
      <c r="D713" s="11" t="n">
        <v>81504</v>
      </c>
      <c r="E713" s="11" t="n">
        <v>57052.8</v>
      </c>
      <c r="F713" s="24"/>
    </row>
    <row r="714" customFormat="false" ht="15" hidden="false" customHeight="false" outlineLevel="0" collapsed="false">
      <c r="A714" s="10" t="n">
        <v>9</v>
      </c>
      <c r="B714" s="10" t="s">
        <v>854</v>
      </c>
      <c r="C714" s="10" t="s">
        <v>856</v>
      </c>
      <c r="D714" s="11" t="n">
        <v>74259.2</v>
      </c>
      <c r="E714" s="11" t="n">
        <v>51981.44</v>
      </c>
      <c r="F714" s="24"/>
    </row>
    <row r="715" customFormat="false" ht="15" hidden="false" customHeight="false" outlineLevel="0" collapsed="false">
      <c r="A715" s="10" t="n">
        <v>9</v>
      </c>
      <c r="B715" s="10" t="s">
        <v>854</v>
      </c>
      <c r="C715" s="10" t="s">
        <v>857</v>
      </c>
      <c r="D715" s="11" t="n">
        <v>81504</v>
      </c>
      <c r="E715" s="11" t="n">
        <v>57052.8</v>
      </c>
      <c r="F715" s="24"/>
    </row>
    <row r="716" customFormat="false" ht="15" hidden="false" customHeight="false" outlineLevel="0" collapsed="false">
      <c r="A716" s="10" t="n">
        <v>9</v>
      </c>
      <c r="B716" s="10" t="s">
        <v>854</v>
      </c>
      <c r="C716" s="10" t="s">
        <v>858</v>
      </c>
      <c r="D716" s="11" t="n">
        <v>81504</v>
      </c>
      <c r="E716" s="11" t="n">
        <v>57052.8</v>
      </c>
      <c r="F716" s="24"/>
    </row>
    <row r="717" customFormat="false" ht="15" hidden="false" customHeight="false" outlineLevel="0" collapsed="false">
      <c r="A717" s="10" t="n">
        <v>9</v>
      </c>
      <c r="B717" s="10" t="s">
        <v>854</v>
      </c>
      <c r="C717" s="10" t="s">
        <v>859</v>
      </c>
      <c r="D717" s="11" t="n">
        <v>75345.92</v>
      </c>
      <c r="E717" s="11" t="n">
        <v>52742.144</v>
      </c>
      <c r="F717" s="24"/>
    </row>
    <row r="718" customFormat="false" ht="15" hidden="false" customHeight="false" outlineLevel="0" collapsed="false">
      <c r="A718" s="10" t="n">
        <v>9</v>
      </c>
      <c r="B718" s="10" t="s">
        <v>854</v>
      </c>
      <c r="C718" s="10" t="s">
        <v>860</v>
      </c>
      <c r="D718" s="11" t="n">
        <v>44374.4</v>
      </c>
      <c r="E718" s="11" t="n">
        <v>31062.08</v>
      </c>
      <c r="F718" s="24"/>
    </row>
    <row r="719" customFormat="false" ht="15" hidden="false" customHeight="false" outlineLevel="0" collapsed="false">
      <c r="A719" s="10" t="n">
        <v>9</v>
      </c>
      <c r="B719" s="10" t="s">
        <v>854</v>
      </c>
      <c r="C719" s="10" t="s">
        <v>861</v>
      </c>
      <c r="D719" s="11" t="n">
        <v>60131.84</v>
      </c>
      <c r="E719" s="11" t="n">
        <v>42092.288</v>
      </c>
      <c r="F719" s="24" t="n">
        <v>56566</v>
      </c>
    </row>
    <row r="720" customFormat="false" ht="15" hidden="false" customHeight="false" outlineLevel="0" collapsed="false">
      <c r="A720" s="10" t="n">
        <v>9</v>
      </c>
      <c r="B720" s="10" t="s">
        <v>862</v>
      </c>
      <c r="C720" s="10" t="s">
        <v>863</v>
      </c>
      <c r="D720" s="11" t="n">
        <v>81504</v>
      </c>
      <c r="E720" s="11" t="n">
        <v>57052.8</v>
      </c>
      <c r="F720" s="24"/>
    </row>
    <row r="721" customFormat="false" ht="15" hidden="false" customHeight="false" outlineLevel="0" collapsed="false">
      <c r="A721" s="15" t="n">
        <v>10</v>
      </c>
      <c r="B721" s="15" t="s">
        <v>864</v>
      </c>
      <c r="C721" s="15" t="s">
        <v>865</v>
      </c>
      <c r="D721" s="16" t="n">
        <v>81504</v>
      </c>
      <c r="E721" s="17" t="n">
        <f aca="false">D721*0.7</f>
        <v>57052.8</v>
      </c>
      <c r="F721" s="18" t="n">
        <v>70173.04</v>
      </c>
    </row>
    <row r="722" customFormat="false" ht="15" hidden="false" customHeight="false" outlineLevel="0" collapsed="false">
      <c r="A722" s="15" t="n">
        <v>10</v>
      </c>
      <c r="B722" s="15" t="s">
        <v>866</v>
      </c>
      <c r="C722" s="15" t="s">
        <v>867</v>
      </c>
      <c r="D722" s="16" t="n">
        <v>44555.52</v>
      </c>
      <c r="E722" s="17" t="n">
        <f aca="false">D722*0.7</f>
        <v>31188.864</v>
      </c>
      <c r="F722" s="18" t="n">
        <v>34539</v>
      </c>
    </row>
    <row r="723" customFormat="false" ht="15" hidden="false" customHeight="false" outlineLevel="0" collapsed="false">
      <c r="A723" s="15" t="n">
        <v>10</v>
      </c>
      <c r="B723" s="19" t="s">
        <v>866</v>
      </c>
      <c r="C723" s="19" t="s">
        <v>868</v>
      </c>
      <c r="D723" s="16" t="n">
        <v>35318.4</v>
      </c>
      <c r="E723" s="17" t="n">
        <f aca="false">D723*0.7</f>
        <v>24722.88</v>
      </c>
      <c r="F723" s="18" t="n">
        <v>34711</v>
      </c>
    </row>
    <row r="724" customFormat="false" ht="15" hidden="false" customHeight="false" outlineLevel="0" collapsed="false">
      <c r="A724" s="15" t="n">
        <v>10</v>
      </c>
      <c r="B724" s="15" t="s">
        <v>866</v>
      </c>
      <c r="C724" s="15" t="s">
        <v>869</v>
      </c>
      <c r="D724" s="16" t="n">
        <v>81504</v>
      </c>
      <c r="E724" s="17" t="n">
        <f aca="false">D724*0.7</f>
        <v>57052.8</v>
      </c>
      <c r="F724" s="18"/>
    </row>
    <row r="725" customFormat="false" ht="15" hidden="false" customHeight="false" outlineLevel="0" collapsed="false">
      <c r="A725" s="15" t="n">
        <v>10</v>
      </c>
      <c r="B725" s="15" t="s">
        <v>866</v>
      </c>
      <c r="C725" s="15" t="s">
        <v>870</v>
      </c>
      <c r="D725" s="16" t="n">
        <v>51075.84</v>
      </c>
      <c r="E725" s="17" t="n">
        <f aca="false">D725*0.7</f>
        <v>35753.088</v>
      </c>
      <c r="F725" s="18" t="n">
        <v>36214</v>
      </c>
    </row>
    <row r="726" customFormat="false" ht="15" hidden="false" customHeight="false" outlineLevel="0" collapsed="false">
      <c r="A726" s="15" t="n">
        <v>10</v>
      </c>
      <c r="B726" s="15" t="s">
        <v>866</v>
      </c>
      <c r="C726" s="15" t="s">
        <v>871</v>
      </c>
      <c r="D726" s="16" t="n">
        <v>81504</v>
      </c>
      <c r="E726" s="17" t="n">
        <f aca="false">D726*0.7</f>
        <v>57052.8</v>
      </c>
      <c r="F726" s="18"/>
    </row>
    <row r="727" customFormat="false" ht="15" hidden="false" customHeight="false" outlineLevel="0" collapsed="false">
      <c r="A727" s="15" t="n">
        <v>10</v>
      </c>
      <c r="B727" s="15" t="s">
        <v>866</v>
      </c>
      <c r="C727" s="15" t="s">
        <v>872</v>
      </c>
      <c r="D727" s="16" t="n">
        <v>56509.44</v>
      </c>
      <c r="E727" s="17" t="n">
        <f aca="false">D727*0.7</f>
        <v>39556.608</v>
      </c>
      <c r="F727" s="18"/>
    </row>
    <row r="728" customFormat="false" ht="15" hidden="false" customHeight="false" outlineLevel="0" collapsed="false">
      <c r="A728" s="15" t="n">
        <v>10</v>
      </c>
      <c r="B728" s="15" t="s">
        <v>866</v>
      </c>
      <c r="C728" s="15" t="s">
        <v>873</v>
      </c>
      <c r="D728" s="16" t="n">
        <v>81504</v>
      </c>
      <c r="E728" s="17" t="n">
        <f aca="false">D728*0.7</f>
        <v>57052.8</v>
      </c>
      <c r="F728" s="18"/>
    </row>
    <row r="729" customFormat="false" ht="15" hidden="false" customHeight="false" outlineLevel="0" collapsed="false">
      <c r="A729" s="15" t="n">
        <v>10</v>
      </c>
      <c r="B729" s="15" t="s">
        <v>866</v>
      </c>
      <c r="C729" s="15" t="s">
        <v>874</v>
      </c>
      <c r="D729" s="16" t="n">
        <v>51075.84</v>
      </c>
      <c r="E729" s="17" t="n">
        <f aca="false">D729*0.7</f>
        <v>35753.088</v>
      </c>
      <c r="F729" s="18" t="n">
        <v>48218.84</v>
      </c>
    </row>
    <row r="730" customFormat="false" ht="15" hidden="false" customHeight="false" outlineLevel="0" collapsed="false">
      <c r="A730" s="15" t="n">
        <v>10</v>
      </c>
      <c r="B730" s="15" t="s">
        <v>875</v>
      </c>
      <c r="C730" s="15" t="s">
        <v>876</v>
      </c>
      <c r="D730" s="16" t="n">
        <v>77700.48</v>
      </c>
      <c r="E730" s="17" t="n">
        <f aca="false">D730*0.7</f>
        <v>54390.336</v>
      </c>
      <c r="F730" s="18"/>
    </row>
    <row r="731" customFormat="false" ht="15" hidden="false" customHeight="false" outlineLevel="0" collapsed="false">
      <c r="A731" s="15" t="n">
        <v>10</v>
      </c>
      <c r="B731" s="15" t="s">
        <v>875</v>
      </c>
      <c r="C731" s="15" t="s">
        <v>877</v>
      </c>
      <c r="D731" s="16" t="n">
        <v>61399.68</v>
      </c>
      <c r="E731" s="17" t="n">
        <f aca="false">D731*0.7</f>
        <v>42979.776</v>
      </c>
      <c r="F731" s="18" t="n">
        <v>59371.2</v>
      </c>
    </row>
    <row r="732" customFormat="false" ht="15" hidden="false" customHeight="false" outlineLevel="0" collapsed="false">
      <c r="A732" s="15" t="n">
        <v>10</v>
      </c>
      <c r="B732" s="15" t="s">
        <v>875</v>
      </c>
      <c r="C732" s="15" t="s">
        <v>878</v>
      </c>
      <c r="D732" s="16" t="n">
        <v>77519.36</v>
      </c>
      <c r="E732" s="17" t="n">
        <f aca="false">D732*0.7</f>
        <v>54263.552</v>
      </c>
      <c r="F732" s="18"/>
    </row>
    <row r="733" customFormat="false" ht="15" hidden="false" customHeight="false" outlineLevel="0" collapsed="false">
      <c r="A733" s="15" t="n">
        <v>10</v>
      </c>
      <c r="B733" s="15" t="s">
        <v>875</v>
      </c>
      <c r="C733" s="15" t="s">
        <v>879</v>
      </c>
      <c r="D733" s="16" t="n">
        <v>65022.08</v>
      </c>
      <c r="E733" s="17" t="n">
        <f aca="false">D733*0.7</f>
        <v>45515.456</v>
      </c>
      <c r="F733" s="18"/>
    </row>
    <row r="734" customFormat="false" ht="15" hidden="false" customHeight="false" outlineLevel="0" collapsed="false">
      <c r="A734" s="15" t="n">
        <v>10</v>
      </c>
      <c r="B734" s="15" t="s">
        <v>880</v>
      </c>
      <c r="C734" s="15" t="s">
        <v>881</v>
      </c>
      <c r="D734" s="16" t="n">
        <v>49808</v>
      </c>
      <c r="E734" s="17" t="n">
        <f aca="false">D734*0.7</f>
        <v>34865.6</v>
      </c>
      <c r="F734" s="18" t="n">
        <v>68632</v>
      </c>
    </row>
    <row r="735" customFormat="false" ht="15" hidden="false" customHeight="false" outlineLevel="0" collapsed="false">
      <c r="A735" s="15" t="n">
        <v>10</v>
      </c>
      <c r="B735" s="15" t="s">
        <v>880</v>
      </c>
      <c r="C735" s="15" t="s">
        <v>882</v>
      </c>
      <c r="D735" s="16" t="n">
        <v>47091.2</v>
      </c>
      <c r="E735" s="17" t="n">
        <f aca="false">D735*0.7</f>
        <v>32963.84</v>
      </c>
      <c r="F735" s="18" t="n">
        <v>74178</v>
      </c>
    </row>
    <row r="736" customFormat="false" ht="15" hidden="false" customHeight="false" outlineLevel="0" collapsed="false">
      <c r="A736" s="15" t="n">
        <v>10</v>
      </c>
      <c r="B736" s="15" t="s">
        <v>880</v>
      </c>
      <c r="C736" s="15" t="s">
        <v>883</v>
      </c>
      <c r="D736" s="16" t="n">
        <v>70999.04</v>
      </c>
      <c r="E736" s="17" t="n">
        <f aca="false">D736*0.7</f>
        <v>49699.328</v>
      </c>
      <c r="F736" s="18"/>
    </row>
    <row r="737" customFormat="false" ht="15" hidden="false" customHeight="false" outlineLevel="0" collapsed="false">
      <c r="A737" s="15" t="n">
        <v>10</v>
      </c>
      <c r="B737" s="15" t="s">
        <v>880</v>
      </c>
      <c r="C737" s="15" t="s">
        <v>884</v>
      </c>
      <c r="D737" s="16" t="n">
        <v>60675.2</v>
      </c>
      <c r="E737" s="17" t="n">
        <f aca="false">D737*0.7</f>
        <v>42472.64</v>
      </c>
      <c r="F737" s="18" t="n">
        <v>50860</v>
      </c>
    </row>
    <row r="738" customFormat="false" ht="15" hidden="false" customHeight="false" outlineLevel="0" collapsed="false">
      <c r="A738" s="15" t="n">
        <v>10</v>
      </c>
      <c r="B738" s="15" t="s">
        <v>880</v>
      </c>
      <c r="C738" s="15" t="s">
        <v>885</v>
      </c>
      <c r="D738" s="16" t="n">
        <v>44736.64</v>
      </c>
      <c r="E738" s="17" t="n">
        <f aca="false">D738*0.7</f>
        <v>31315.648</v>
      </c>
      <c r="F738" s="18" t="n">
        <v>57091</v>
      </c>
    </row>
    <row r="739" customFormat="false" ht="15" hidden="false" customHeight="false" outlineLevel="0" collapsed="false">
      <c r="A739" s="15" t="n">
        <v>10</v>
      </c>
      <c r="B739" s="15" t="s">
        <v>880</v>
      </c>
      <c r="C739" s="15" t="s">
        <v>886</v>
      </c>
      <c r="D739" s="16" t="n">
        <v>81504</v>
      </c>
      <c r="E739" s="17" t="n">
        <f aca="false">D739*0.7</f>
        <v>57052.8</v>
      </c>
      <c r="F739" s="18" t="n">
        <v>68397</v>
      </c>
    </row>
    <row r="740" customFormat="false" ht="15" hidden="false" customHeight="false" outlineLevel="0" collapsed="false">
      <c r="A740" s="15" t="n">
        <v>10</v>
      </c>
      <c r="B740" s="15" t="s">
        <v>880</v>
      </c>
      <c r="C740" s="15" t="s">
        <v>887</v>
      </c>
      <c r="D740" s="16" t="n">
        <v>81504</v>
      </c>
      <c r="E740" s="17" t="n">
        <f aca="false">D740*0.7</f>
        <v>57052.8</v>
      </c>
      <c r="F740" s="18"/>
    </row>
    <row r="741" customFormat="false" ht="15" hidden="false" customHeight="false" outlineLevel="0" collapsed="false">
      <c r="A741" s="15" t="n">
        <v>10</v>
      </c>
      <c r="B741" s="15" t="s">
        <v>880</v>
      </c>
      <c r="C741" s="15" t="s">
        <v>888</v>
      </c>
      <c r="D741" s="16" t="n">
        <v>74078.08</v>
      </c>
      <c r="E741" s="17" t="n">
        <f aca="false">D741*0.7</f>
        <v>51854.656</v>
      </c>
      <c r="F741" s="18" t="n">
        <v>62055</v>
      </c>
    </row>
    <row r="742" customFormat="false" ht="15" hidden="false" customHeight="false" outlineLevel="0" collapsed="false">
      <c r="A742" s="15" t="n">
        <v>10</v>
      </c>
      <c r="B742" s="15" t="s">
        <v>880</v>
      </c>
      <c r="C742" s="15" t="s">
        <v>889</v>
      </c>
      <c r="D742" s="16" t="n">
        <v>81504</v>
      </c>
      <c r="E742" s="17" t="n">
        <f aca="false">D742*0.7</f>
        <v>57052.8</v>
      </c>
      <c r="F742" s="18" t="n">
        <v>63111</v>
      </c>
    </row>
    <row r="743" customFormat="false" ht="15" hidden="false" customHeight="false" outlineLevel="0" collapsed="false">
      <c r="A743" s="15" t="n">
        <v>10</v>
      </c>
      <c r="B743" s="15" t="s">
        <v>880</v>
      </c>
      <c r="C743" s="15" t="s">
        <v>890</v>
      </c>
      <c r="D743" s="16" t="n">
        <v>81504</v>
      </c>
      <c r="E743" s="17" t="n">
        <f aca="false">D743*0.7</f>
        <v>57052.8</v>
      </c>
      <c r="F743" s="18"/>
    </row>
    <row r="744" customFormat="false" ht="15" hidden="false" customHeight="false" outlineLevel="0" collapsed="false">
      <c r="A744" s="15" t="n">
        <v>10</v>
      </c>
      <c r="B744" s="15" t="s">
        <v>880</v>
      </c>
      <c r="C744" s="15" t="s">
        <v>891</v>
      </c>
      <c r="D744" s="16" t="n">
        <v>81504</v>
      </c>
      <c r="E744" s="17" t="n">
        <f aca="false">D744*0.7</f>
        <v>57052.8</v>
      </c>
      <c r="F744" s="18" t="n">
        <v>65913</v>
      </c>
    </row>
    <row r="745" customFormat="false" ht="15" hidden="false" customHeight="false" outlineLevel="0" collapsed="false">
      <c r="A745" s="15" t="n">
        <v>10</v>
      </c>
      <c r="B745" s="15" t="s">
        <v>880</v>
      </c>
      <c r="C745" s="15" t="s">
        <v>892</v>
      </c>
      <c r="D745" s="16" t="n">
        <v>76432.64</v>
      </c>
      <c r="E745" s="17" t="n">
        <f aca="false">D745*0.7</f>
        <v>53502.848</v>
      </c>
      <c r="F745" s="18" t="n">
        <v>61843</v>
      </c>
    </row>
    <row r="746" customFormat="false" ht="15" hidden="false" customHeight="false" outlineLevel="0" collapsed="false">
      <c r="A746" s="15" t="n">
        <v>10</v>
      </c>
      <c r="B746" s="15" t="s">
        <v>880</v>
      </c>
      <c r="C746" s="15" t="s">
        <v>893</v>
      </c>
      <c r="D746" s="16" t="n">
        <v>60675.2</v>
      </c>
      <c r="E746" s="17" t="n">
        <f aca="false">D746*0.7</f>
        <v>42472.64</v>
      </c>
      <c r="F746" s="18" t="n">
        <v>52733</v>
      </c>
    </row>
    <row r="747" customFormat="false" ht="15" hidden="false" customHeight="false" outlineLevel="0" collapsed="false">
      <c r="A747" s="15" t="n">
        <v>10</v>
      </c>
      <c r="B747" s="15" t="s">
        <v>880</v>
      </c>
      <c r="C747" s="15" t="s">
        <v>894</v>
      </c>
      <c r="D747" s="16" t="n">
        <v>64840.96</v>
      </c>
      <c r="E747" s="17" t="n">
        <f aca="false">D747*0.7</f>
        <v>45388.672</v>
      </c>
      <c r="F747" s="18" t="n">
        <v>59618</v>
      </c>
    </row>
    <row r="748" customFormat="false" ht="15" hidden="false" customHeight="false" outlineLevel="0" collapsed="false">
      <c r="A748" s="15" t="n">
        <v>10</v>
      </c>
      <c r="B748" s="15" t="s">
        <v>880</v>
      </c>
      <c r="C748" s="15" t="s">
        <v>895</v>
      </c>
      <c r="D748" s="16" t="n">
        <v>32963.84</v>
      </c>
      <c r="E748" s="17" t="n">
        <f aca="false">D748*0.7</f>
        <v>23074.688</v>
      </c>
      <c r="F748" s="18" t="n">
        <v>46872</v>
      </c>
    </row>
    <row r="749" customFormat="false" ht="15" hidden="false" customHeight="false" outlineLevel="0" collapsed="false">
      <c r="A749" s="15" t="n">
        <v>10</v>
      </c>
      <c r="B749" s="15" t="s">
        <v>880</v>
      </c>
      <c r="C749" s="15" t="s">
        <v>896</v>
      </c>
      <c r="D749" s="16" t="n">
        <v>81504</v>
      </c>
      <c r="E749" s="17" t="n">
        <f aca="false">D749*0.7</f>
        <v>57052.8</v>
      </c>
      <c r="F749" s="18" t="n">
        <v>65691</v>
      </c>
    </row>
    <row r="750" customFormat="false" ht="15" hidden="false" customHeight="false" outlineLevel="0" collapsed="false">
      <c r="A750" s="15" t="n">
        <v>10</v>
      </c>
      <c r="B750" s="15" t="s">
        <v>880</v>
      </c>
      <c r="C750" s="15" t="s">
        <v>897</v>
      </c>
      <c r="D750" s="16" t="n">
        <v>42200.96</v>
      </c>
      <c r="E750" s="17" t="n">
        <f aca="false">D750*0.7</f>
        <v>29540.672</v>
      </c>
      <c r="F750" s="18" t="n">
        <v>63095</v>
      </c>
    </row>
    <row r="751" customFormat="false" ht="15" hidden="false" customHeight="false" outlineLevel="0" collapsed="false">
      <c r="A751" s="15" t="n">
        <v>10</v>
      </c>
      <c r="B751" s="15" t="s">
        <v>880</v>
      </c>
      <c r="C751" s="15" t="s">
        <v>898</v>
      </c>
      <c r="D751" s="16" t="n">
        <v>81504</v>
      </c>
      <c r="E751" s="17" t="n">
        <f aca="false">D751*0.7</f>
        <v>57052.8</v>
      </c>
      <c r="F751" s="18" t="n">
        <v>74178</v>
      </c>
    </row>
    <row r="752" customFormat="false" ht="15" hidden="false" customHeight="false" outlineLevel="0" collapsed="false">
      <c r="A752" s="15" t="n">
        <v>10</v>
      </c>
      <c r="B752" s="15" t="s">
        <v>880</v>
      </c>
      <c r="C752" s="15" t="s">
        <v>899</v>
      </c>
      <c r="D752" s="16" t="n">
        <v>65746.56</v>
      </c>
      <c r="E752" s="17" t="n">
        <f aca="false">D752*0.7</f>
        <v>46022.592</v>
      </c>
      <c r="F752" s="18" t="n">
        <v>51704</v>
      </c>
    </row>
    <row r="753" customFormat="false" ht="15" hidden="false" customHeight="false" outlineLevel="0" collapsed="false">
      <c r="A753" s="15" t="n">
        <v>10</v>
      </c>
      <c r="B753" s="15" t="s">
        <v>880</v>
      </c>
      <c r="C753" s="15" t="s">
        <v>900</v>
      </c>
      <c r="D753" s="16" t="n">
        <v>69006.72</v>
      </c>
      <c r="E753" s="17" t="n">
        <f aca="false">D753*0.7</f>
        <v>48304.704</v>
      </c>
      <c r="F753" s="18" t="n">
        <v>53967</v>
      </c>
    </row>
    <row r="754" customFormat="false" ht="15" hidden="false" customHeight="false" outlineLevel="0" collapsed="false">
      <c r="A754" s="15" t="n">
        <v>10</v>
      </c>
      <c r="B754" s="15" t="s">
        <v>880</v>
      </c>
      <c r="C754" s="15" t="s">
        <v>901</v>
      </c>
      <c r="D754" s="16" t="n">
        <v>52343.68</v>
      </c>
      <c r="E754" s="17" t="n">
        <f aca="false">D754*0.7</f>
        <v>36640.576</v>
      </c>
      <c r="F754" s="18" t="n">
        <v>57091</v>
      </c>
    </row>
    <row r="755" customFormat="false" ht="15" hidden="false" customHeight="false" outlineLevel="0" collapsed="false">
      <c r="A755" s="15" t="n">
        <v>10</v>
      </c>
      <c r="B755" s="15" t="s">
        <v>880</v>
      </c>
      <c r="C755" s="15" t="s">
        <v>902</v>
      </c>
      <c r="D755" s="16" t="n">
        <v>49083.52</v>
      </c>
      <c r="E755" s="17" t="n">
        <f aca="false">D755*0.7</f>
        <v>34358.464</v>
      </c>
      <c r="F755" s="18" t="n">
        <v>45079</v>
      </c>
    </row>
    <row r="756" customFormat="false" ht="15" hidden="false" customHeight="false" outlineLevel="0" collapsed="false">
      <c r="A756" s="15" t="n">
        <v>10</v>
      </c>
      <c r="B756" s="15" t="s">
        <v>880</v>
      </c>
      <c r="C756" s="15" t="s">
        <v>903</v>
      </c>
      <c r="D756" s="16" t="n">
        <v>81504</v>
      </c>
      <c r="E756" s="17" t="n">
        <f aca="false">D756*0.7</f>
        <v>57052.8</v>
      </c>
      <c r="F756" s="18" t="n">
        <v>68397</v>
      </c>
    </row>
    <row r="757" customFormat="false" ht="15" hidden="false" customHeight="false" outlineLevel="0" collapsed="false">
      <c r="A757" s="15" t="n">
        <v>10</v>
      </c>
      <c r="B757" s="15" t="s">
        <v>880</v>
      </c>
      <c r="C757" s="15" t="s">
        <v>904</v>
      </c>
      <c r="D757" s="16" t="n">
        <v>78968.32</v>
      </c>
      <c r="E757" s="17" t="n">
        <f aca="false">D757*0.7</f>
        <v>55277.824</v>
      </c>
      <c r="F757" s="18"/>
    </row>
    <row r="758" customFormat="false" ht="15" hidden="false" customHeight="false" outlineLevel="0" collapsed="false">
      <c r="A758" s="15" t="n">
        <v>10</v>
      </c>
      <c r="B758" s="15" t="s">
        <v>880</v>
      </c>
      <c r="C758" s="15" t="s">
        <v>905</v>
      </c>
      <c r="D758" s="16" t="n">
        <v>81504</v>
      </c>
      <c r="E758" s="17" t="n">
        <f aca="false">D758*0.7</f>
        <v>57052.8</v>
      </c>
      <c r="F758" s="18"/>
    </row>
    <row r="759" customFormat="false" ht="15" hidden="false" customHeight="false" outlineLevel="0" collapsed="false">
      <c r="A759" s="15" t="n">
        <v>10</v>
      </c>
      <c r="B759" s="15" t="s">
        <v>880</v>
      </c>
      <c r="C759" s="15" t="s">
        <v>906</v>
      </c>
      <c r="D759" s="16" t="n">
        <v>81504</v>
      </c>
      <c r="E759" s="17" t="n">
        <f aca="false">D759*0.7</f>
        <v>57052.8</v>
      </c>
      <c r="F759" s="18" t="n">
        <v>69797</v>
      </c>
    </row>
    <row r="760" customFormat="false" ht="15" hidden="false" customHeight="false" outlineLevel="0" collapsed="false">
      <c r="A760" s="15" t="n">
        <v>10</v>
      </c>
      <c r="B760" s="15" t="s">
        <v>880</v>
      </c>
      <c r="C760" s="15" t="s">
        <v>907</v>
      </c>
      <c r="D760" s="16" t="n">
        <v>76613.76</v>
      </c>
      <c r="E760" s="17" t="n">
        <f aca="false">D760*0.7</f>
        <v>53629.632</v>
      </c>
      <c r="F760" s="18" t="n">
        <v>55967</v>
      </c>
    </row>
    <row r="761" customFormat="false" ht="15" hidden="false" customHeight="false" outlineLevel="0" collapsed="false">
      <c r="A761" s="15" t="n">
        <v>10</v>
      </c>
      <c r="B761" s="15" t="s">
        <v>880</v>
      </c>
      <c r="C761" s="15" t="s">
        <v>908</v>
      </c>
      <c r="D761" s="16" t="n">
        <v>75164.8</v>
      </c>
      <c r="E761" s="17" t="n">
        <f aca="false">D761*0.7</f>
        <v>52615.36</v>
      </c>
      <c r="F761" s="18"/>
    </row>
    <row r="762" customFormat="false" ht="15" hidden="false" customHeight="false" outlineLevel="0" collapsed="false">
      <c r="A762" s="15" t="n">
        <v>10</v>
      </c>
      <c r="B762" s="15" t="s">
        <v>880</v>
      </c>
      <c r="C762" s="15" t="s">
        <v>909</v>
      </c>
      <c r="D762" s="16" t="n">
        <v>71542.4</v>
      </c>
      <c r="E762" s="17" t="n">
        <f aca="false">D762*0.7</f>
        <v>50079.68</v>
      </c>
      <c r="F762" s="18" t="n">
        <v>50860</v>
      </c>
    </row>
    <row r="763" customFormat="false" ht="15" hidden="false" customHeight="false" outlineLevel="0" collapsed="false">
      <c r="A763" s="15" t="n">
        <v>10</v>
      </c>
      <c r="B763" s="15" t="s">
        <v>880</v>
      </c>
      <c r="C763" s="15" t="s">
        <v>910</v>
      </c>
      <c r="D763" s="16" t="n">
        <v>73353.6</v>
      </c>
      <c r="E763" s="17" t="n">
        <f aca="false">D763*0.7</f>
        <v>51347.52</v>
      </c>
      <c r="F763" s="18" t="n">
        <v>61843</v>
      </c>
    </row>
    <row r="764" customFormat="false" ht="15" hidden="false" customHeight="false" outlineLevel="0" collapsed="false">
      <c r="A764" s="15" t="n">
        <v>10</v>
      </c>
      <c r="B764" s="15" t="s">
        <v>880</v>
      </c>
      <c r="C764" s="15" t="s">
        <v>911</v>
      </c>
      <c r="D764" s="16" t="n">
        <v>54698.24</v>
      </c>
      <c r="E764" s="17" t="n">
        <f aca="false">D764*0.7</f>
        <v>38288.768</v>
      </c>
      <c r="F764" s="18" t="n">
        <v>45228</v>
      </c>
    </row>
    <row r="765" customFormat="false" ht="15" hidden="false" customHeight="false" outlineLevel="0" collapsed="false">
      <c r="A765" s="15" t="n">
        <v>10</v>
      </c>
      <c r="B765" s="15" t="s">
        <v>880</v>
      </c>
      <c r="C765" s="15" t="s">
        <v>912</v>
      </c>
      <c r="D765" s="16" t="n">
        <v>42744.32</v>
      </c>
      <c r="E765" s="17" t="n">
        <f aca="false">D765*0.7</f>
        <v>29921.024</v>
      </c>
      <c r="F765" s="18" t="n">
        <v>47026</v>
      </c>
    </row>
    <row r="766" customFormat="false" ht="15" hidden="false" customHeight="false" outlineLevel="0" collapsed="false">
      <c r="A766" s="15" t="n">
        <v>10</v>
      </c>
      <c r="B766" s="15" t="s">
        <v>880</v>
      </c>
      <c r="C766" s="15" t="s">
        <v>166</v>
      </c>
      <c r="D766" s="16" t="n">
        <v>64116.48</v>
      </c>
      <c r="E766" s="17" t="n">
        <f aca="false">D766*0.7</f>
        <v>44881.536</v>
      </c>
      <c r="F766" s="18" t="n">
        <v>57285</v>
      </c>
    </row>
    <row r="767" customFormat="false" ht="15" hidden="false" customHeight="false" outlineLevel="0" collapsed="false">
      <c r="A767" s="15" t="n">
        <v>10</v>
      </c>
      <c r="B767" s="15" t="s">
        <v>880</v>
      </c>
      <c r="C767" s="15" t="s">
        <v>577</v>
      </c>
      <c r="D767" s="16" t="n">
        <v>75164.8</v>
      </c>
      <c r="E767" s="17" t="n">
        <f aca="false">D767*0.7</f>
        <v>52615.36</v>
      </c>
      <c r="F767" s="18" t="n">
        <v>64382.64</v>
      </c>
    </row>
    <row r="768" customFormat="false" ht="15" hidden="false" customHeight="false" outlineLevel="0" collapsed="false">
      <c r="A768" s="15" t="n">
        <v>10</v>
      </c>
      <c r="B768" s="15" t="s">
        <v>880</v>
      </c>
      <c r="C768" s="15" t="s">
        <v>913</v>
      </c>
      <c r="D768" s="16" t="n">
        <v>64840.96</v>
      </c>
      <c r="E768" s="17" t="n">
        <f aca="false">D768*0.7</f>
        <v>45388.672</v>
      </c>
      <c r="F768" s="18" t="n">
        <v>57285</v>
      </c>
    </row>
    <row r="769" customFormat="false" ht="15" hidden="false" customHeight="false" outlineLevel="0" collapsed="false">
      <c r="A769" s="15" t="n">
        <v>10</v>
      </c>
      <c r="B769" s="15" t="s">
        <v>880</v>
      </c>
      <c r="C769" s="15" t="s">
        <v>914</v>
      </c>
      <c r="D769" s="16" t="n">
        <v>81504</v>
      </c>
      <c r="E769" s="17" t="n">
        <f aca="false">D769*0.7</f>
        <v>57052.8</v>
      </c>
      <c r="F769" s="18"/>
    </row>
    <row r="770" customFormat="false" ht="15" hidden="false" customHeight="false" outlineLevel="0" collapsed="false">
      <c r="A770" s="15" t="n">
        <v>10</v>
      </c>
      <c r="B770" s="15" t="s">
        <v>880</v>
      </c>
      <c r="C770" s="15" t="s">
        <v>915</v>
      </c>
      <c r="D770" s="16" t="n">
        <v>81504</v>
      </c>
      <c r="E770" s="17" t="n">
        <f aca="false">D770*0.7</f>
        <v>57052.8</v>
      </c>
      <c r="F770" s="18" t="n">
        <v>59416</v>
      </c>
    </row>
    <row r="771" customFormat="false" ht="15" hidden="false" customHeight="false" outlineLevel="0" collapsed="false">
      <c r="A771" s="15" t="n">
        <v>10</v>
      </c>
      <c r="B771" s="15" t="s">
        <v>880</v>
      </c>
      <c r="C771" s="15" t="s">
        <v>916</v>
      </c>
      <c r="D771" s="16" t="n">
        <v>81504</v>
      </c>
      <c r="E771" s="17" t="n">
        <f aca="false">D771*0.7</f>
        <v>57052.8</v>
      </c>
      <c r="F771" s="18" t="n">
        <v>69797</v>
      </c>
    </row>
    <row r="772" customFormat="false" ht="15" hidden="false" customHeight="false" outlineLevel="0" collapsed="false">
      <c r="A772" s="15" t="n">
        <v>10</v>
      </c>
      <c r="B772" s="15" t="s">
        <v>880</v>
      </c>
      <c r="C772" s="15" t="s">
        <v>917</v>
      </c>
      <c r="D772" s="16" t="n">
        <v>81504</v>
      </c>
      <c r="E772" s="17" t="n">
        <f aca="false">D772*0.7</f>
        <v>57052.8</v>
      </c>
      <c r="F772" s="18" t="n">
        <v>60820</v>
      </c>
    </row>
    <row r="773" customFormat="false" ht="15" hidden="false" customHeight="false" outlineLevel="0" collapsed="false">
      <c r="A773" s="15" t="n">
        <v>10</v>
      </c>
      <c r="B773" s="15" t="s">
        <v>880</v>
      </c>
      <c r="C773" s="15" t="s">
        <v>918</v>
      </c>
      <c r="D773" s="16" t="n">
        <v>59407.36</v>
      </c>
      <c r="E773" s="17" t="n">
        <f aca="false">D773*0.7</f>
        <v>41585.152</v>
      </c>
      <c r="F773" s="18" t="n">
        <v>62055</v>
      </c>
    </row>
    <row r="774" customFormat="false" ht="15" hidden="false" customHeight="false" outlineLevel="0" collapsed="false">
      <c r="A774" s="15" t="n">
        <v>10</v>
      </c>
      <c r="B774" s="15" t="s">
        <v>880</v>
      </c>
      <c r="C774" s="15" t="s">
        <v>317</v>
      </c>
      <c r="D774" s="16" t="n">
        <v>46185.6</v>
      </c>
      <c r="E774" s="17" t="n">
        <f aca="false">D774*0.7</f>
        <v>32329.92</v>
      </c>
      <c r="F774" s="18" t="n">
        <v>52733</v>
      </c>
    </row>
    <row r="775" customFormat="false" ht="15" hidden="false" customHeight="false" outlineLevel="0" collapsed="false">
      <c r="A775" s="15" t="n">
        <v>10</v>
      </c>
      <c r="B775" s="15" t="s">
        <v>880</v>
      </c>
      <c r="C775" s="15" t="s">
        <v>919</v>
      </c>
      <c r="D775" s="16" t="n">
        <v>69912.32</v>
      </c>
      <c r="E775" s="17" t="n">
        <f aca="false">D775*0.7</f>
        <v>48938.624</v>
      </c>
      <c r="F775" s="18" t="n">
        <v>50860</v>
      </c>
    </row>
    <row r="776" customFormat="false" ht="15" hidden="false" customHeight="false" outlineLevel="0" collapsed="false">
      <c r="A776" s="15" t="n">
        <v>10</v>
      </c>
      <c r="B776" s="15" t="s">
        <v>880</v>
      </c>
      <c r="C776" s="15" t="s">
        <v>920</v>
      </c>
      <c r="D776" s="16" t="n">
        <v>81504</v>
      </c>
      <c r="E776" s="17" t="n">
        <f aca="false">D776*0.7</f>
        <v>57052.8</v>
      </c>
      <c r="F776" s="18"/>
    </row>
    <row r="777" customFormat="false" ht="15" hidden="false" customHeight="false" outlineLevel="0" collapsed="false">
      <c r="A777" s="15" t="n">
        <v>10</v>
      </c>
      <c r="B777" s="15" t="s">
        <v>880</v>
      </c>
      <c r="C777" s="15" t="s">
        <v>921</v>
      </c>
      <c r="D777" s="16" t="n">
        <v>81504</v>
      </c>
      <c r="E777" s="17" t="n">
        <f aca="false">D777*0.7</f>
        <v>57052.8</v>
      </c>
      <c r="F777" s="18"/>
    </row>
    <row r="778" customFormat="false" ht="15" hidden="false" customHeight="false" outlineLevel="0" collapsed="false">
      <c r="A778" s="15" t="n">
        <v>10</v>
      </c>
      <c r="B778" s="15" t="s">
        <v>880</v>
      </c>
      <c r="C778" s="15" t="s">
        <v>922</v>
      </c>
      <c r="D778" s="16" t="n">
        <v>61037.44</v>
      </c>
      <c r="E778" s="17" t="n">
        <f aca="false">D778*0.7</f>
        <v>42726.208</v>
      </c>
      <c r="F778" s="18"/>
    </row>
    <row r="779" customFormat="false" ht="15" hidden="false" customHeight="false" outlineLevel="0" collapsed="false">
      <c r="A779" s="15" t="n">
        <v>10</v>
      </c>
      <c r="B779" s="15" t="s">
        <v>880</v>
      </c>
      <c r="C779" s="15" t="s">
        <v>536</v>
      </c>
      <c r="D779" s="16" t="n">
        <v>81504</v>
      </c>
      <c r="E779" s="17" t="n">
        <f aca="false">D779*0.7</f>
        <v>57052.8</v>
      </c>
      <c r="F779" s="18"/>
    </row>
    <row r="780" customFormat="false" ht="15" hidden="false" customHeight="false" outlineLevel="0" collapsed="false">
      <c r="A780" s="15" t="n">
        <v>10</v>
      </c>
      <c r="B780" s="15" t="s">
        <v>923</v>
      </c>
      <c r="C780" s="15" t="s">
        <v>924</v>
      </c>
      <c r="D780" s="16" t="n">
        <v>81504</v>
      </c>
      <c r="E780" s="17" t="n">
        <f aca="false">D780*0.7</f>
        <v>57052.8</v>
      </c>
      <c r="F780" s="18"/>
    </row>
    <row r="781" customFormat="false" ht="15" hidden="false" customHeight="false" outlineLevel="0" collapsed="false">
      <c r="A781" s="15" t="n">
        <v>10</v>
      </c>
      <c r="B781" s="15" t="s">
        <v>923</v>
      </c>
      <c r="C781" s="15" t="s">
        <v>925</v>
      </c>
      <c r="D781" s="16" t="n">
        <v>46728.96</v>
      </c>
      <c r="E781" s="17" t="n">
        <f aca="false">D781*0.7</f>
        <v>32710.272</v>
      </c>
      <c r="F781" s="18" t="n">
        <v>48537.6</v>
      </c>
    </row>
    <row r="782" customFormat="false" ht="15" hidden="false" customHeight="false" outlineLevel="0" collapsed="false">
      <c r="A782" s="15" t="n">
        <v>10</v>
      </c>
      <c r="B782" s="15" t="s">
        <v>923</v>
      </c>
      <c r="C782" s="15" t="s">
        <v>926</v>
      </c>
      <c r="D782" s="16" t="n">
        <v>81504</v>
      </c>
      <c r="E782" s="17" t="n">
        <f aca="false">D782*0.7</f>
        <v>57052.8</v>
      </c>
      <c r="F782" s="18"/>
    </row>
    <row r="783" customFormat="false" ht="15" hidden="false" customHeight="false" outlineLevel="0" collapsed="false">
      <c r="A783" s="15" t="n">
        <v>10</v>
      </c>
      <c r="B783" s="15" t="s">
        <v>923</v>
      </c>
      <c r="C783" s="15" t="s">
        <v>927</v>
      </c>
      <c r="D783" s="16" t="n">
        <v>69731.2</v>
      </c>
      <c r="E783" s="17" t="n">
        <f aca="false">D783*0.7</f>
        <v>48811.84</v>
      </c>
      <c r="F783" s="18"/>
    </row>
    <row r="784" customFormat="false" ht="15" hidden="false" customHeight="false" outlineLevel="0" collapsed="false">
      <c r="A784" s="15" t="n">
        <v>10</v>
      </c>
      <c r="B784" s="15" t="s">
        <v>923</v>
      </c>
      <c r="C784" s="15" t="s">
        <v>928</v>
      </c>
      <c r="D784" s="16" t="n">
        <v>57052.8</v>
      </c>
      <c r="E784" s="17" t="n">
        <f aca="false">D784*0.7</f>
        <v>39936.96</v>
      </c>
      <c r="F784" s="18" t="n">
        <v>48537.6</v>
      </c>
    </row>
    <row r="785" customFormat="false" ht="15" hidden="false" customHeight="false" outlineLevel="0" collapsed="false">
      <c r="A785" s="15" t="n">
        <v>10</v>
      </c>
      <c r="B785" s="15" t="s">
        <v>923</v>
      </c>
      <c r="C785" s="15" t="s">
        <v>929</v>
      </c>
      <c r="D785" s="16" t="n">
        <v>72085.76</v>
      </c>
      <c r="E785" s="17" t="n">
        <f aca="false">D785*0.7</f>
        <v>50460.032</v>
      </c>
      <c r="F785" s="18"/>
    </row>
    <row r="786" customFormat="false" ht="15" hidden="false" customHeight="false" outlineLevel="0" collapsed="false">
      <c r="A786" s="15" t="n">
        <v>10</v>
      </c>
      <c r="B786" s="15" t="s">
        <v>923</v>
      </c>
      <c r="C786" s="15" t="s">
        <v>930</v>
      </c>
      <c r="D786" s="16" t="n">
        <v>81504</v>
      </c>
      <c r="E786" s="17" t="n">
        <f aca="false">D786*0.7</f>
        <v>57052.8</v>
      </c>
      <c r="F786" s="18"/>
    </row>
    <row r="787" customFormat="false" ht="15" hidden="false" customHeight="false" outlineLevel="0" collapsed="false">
      <c r="A787" s="15" t="n">
        <v>10</v>
      </c>
      <c r="B787" s="15" t="s">
        <v>923</v>
      </c>
      <c r="C787" s="15" t="s">
        <v>931</v>
      </c>
      <c r="D787" s="16" t="n">
        <v>47091.2</v>
      </c>
      <c r="E787" s="17" t="n">
        <f aca="false">D787*0.7</f>
        <v>32963.84</v>
      </c>
      <c r="F787" s="18" t="n">
        <v>46252.8</v>
      </c>
    </row>
    <row r="788" customFormat="false" ht="15" hidden="false" customHeight="false" outlineLevel="0" collapsed="false">
      <c r="A788" s="15" t="n">
        <v>10</v>
      </c>
      <c r="B788" s="15" t="s">
        <v>923</v>
      </c>
      <c r="C788" s="15" t="s">
        <v>932</v>
      </c>
      <c r="D788" s="16" t="n">
        <v>81504</v>
      </c>
      <c r="E788" s="17" t="n">
        <f aca="false">D788*0.7</f>
        <v>57052.8</v>
      </c>
      <c r="F788" s="18"/>
    </row>
    <row r="789" customFormat="false" ht="15" hidden="false" customHeight="false" outlineLevel="0" collapsed="false">
      <c r="A789" s="15" t="n">
        <v>10</v>
      </c>
      <c r="B789" s="15" t="s">
        <v>923</v>
      </c>
      <c r="C789" s="15" t="s">
        <v>933</v>
      </c>
      <c r="D789" s="16" t="n">
        <v>81504</v>
      </c>
      <c r="E789" s="17" t="n">
        <f aca="false">D789*0.7</f>
        <v>57052.8</v>
      </c>
      <c r="F789" s="18"/>
    </row>
    <row r="790" customFormat="false" ht="15" hidden="false" customHeight="false" outlineLevel="0" collapsed="false">
      <c r="A790" s="15" t="n">
        <v>10</v>
      </c>
      <c r="B790" s="15" t="s">
        <v>923</v>
      </c>
      <c r="C790" s="15" t="s">
        <v>934</v>
      </c>
      <c r="D790" s="16" t="n">
        <v>46547.84</v>
      </c>
      <c r="E790" s="17" t="n">
        <f aca="false">D790*0.7</f>
        <v>32583.488</v>
      </c>
      <c r="F790" s="18" t="n">
        <v>48537.6</v>
      </c>
    </row>
    <row r="791" customFormat="false" ht="15" hidden="false" customHeight="false" outlineLevel="0" collapsed="false">
      <c r="A791" s="15" t="n">
        <v>10</v>
      </c>
      <c r="B791" s="15" t="s">
        <v>923</v>
      </c>
      <c r="C791" s="15" t="s">
        <v>935</v>
      </c>
      <c r="D791" s="16" t="n">
        <v>81504</v>
      </c>
      <c r="E791" s="17" t="n">
        <f aca="false">D791*0.7</f>
        <v>57052.8</v>
      </c>
      <c r="F791" s="18" t="n">
        <v>48537.6</v>
      </c>
    </row>
    <row r="792" customFormat="false" ht="15" hidden="false" customHeight="false" outlineLevel="0" collapsed="false">
      <c r="A792" s="15" t="n">
        <v>10</v>
      </c>
      <c r="B792" s="15" t="s">
        <v>936</v>
      </c>
      <c r="C792" s="15" t="s">
        <v>937</v>
      </c>
      <c r="D792" s="16" t="n">
        <v>32601.6</v>
      </c>
      <c r="E792" s="17" t="n">
        <f aca="false">D792*0.7</f>
        <v>22821.12</v>
      </c>
      <c r="F792" s="18" t="n">
        <v>31300.66</v>
      </c>
    </row>
    <row r="793" customFormat="false" ht="15" hidden="false" customHeight="false" outlineLevel="0" collapsed="false">
      <c r="A793" s="15" t="n">
        <v>10</v>
      </c>
      <c r="B793" s="15" t="s">
        <v>936</v>
      </c>
      <c r="C793" s="15" t="s">
        <v>938</v>
      </c>
      <c r="D793" s="16" t="n">
        <v>67195.52</v>
      </c>
      <c r="E793" s="17" t="n">
        <f aca="false">D793*0.7</f>
        <v>47036.864</v>
      </c>
      <c r="F793" s="18"/>
    </row>
    <row r="794" customFormat="false" ht="15" hidden="false" customHeight="false" outlineLevel="0" collapsed="false">
      <c r="A794" s="15" t="n">
        <v>10</v>
      </c>
      <c r="B794" s="15" t="s">
        <v>936</v>
      </c>
      <c r="C794" s="15" t="s">
        <v>939</v>
      </c>
      <c r="D794" s="16" t="n">
        <v>76976</v>
      </c>
      <c r="E794" s="17" t="n">
        <f aca="false">D794*0.7</f>
        <v>53883.2</v>
      </c>
      <c r="F794" s="18"/>
    </row>
    <row r="795" customFormat="false" ht="15" hidden="false" customHeight="false" outlineLevel="0" collapsed="false">
      <c r="A795" s="15" t="n">
        <v>10</v>
      </c>
      <c r="B795" s="15" t="s">
        <v>936</v>
      </c>
      <c r="C795" s="15" t="s">
        <v>940</v>
      </c>
      <c r="D795" s="16" t="n">
        <v>65746.56</v>
      </c>
      <c r="E795" s="17" t="n">
        <f aca="false">D795*0.7</f>
        <v>46022.592</v>
      </c>
      <c r="F795" s="18"/>
    </row>
    <row r="796" customFormat="false" ht="15" hidden="false" customHeight="false" outlineLevel="0" collapsed="false">
      <c r="A796" s="15" t="n">
        <v>10</v>
      </c>
      <c r="B796" s="15" t="s">
        <v>936</v>
      </c>
      <c r="C796" s="15" t="s">
        <v>941</v>
      </c>
      <c r="D796" s="16" t="n">
        <v>41114.24</v>
      </c>
      <c r="E796" s="17" t="n">
        <f aca="false">D796*0.7</f>
        <v>28779.968</v>
      </c>
      <c r="F796" s="18" t="n">
        <v>28929.19</v>
      </c>
    </row>
    <row r="797" customFormat="false" ht="15" hidden="false" customHeight="false" outlineLevel="0" collapsed="false">
      <c r="A797" s="10" t="n">
        <v>11</v>
      </c>
      <c r="B797" s="10" t="s">
        <v>942</v>
      </c>
      <c r="C797" s="10" t="s">
        <v>943</v>
      </c>
      <c r="D797" s="11" t="n">
        <v>81504</v>
      </c>
      <c r="E797" s="12" t="n">
        <f aca="false">D797*0.7</f>
        <v>57052.8</v>
      </c>
      <c r="F797" s="24"/>
    </row>
    <row r="798" customFormat="false" ht="15" hidden="false" customHeight="false" outlineLevel="0" collapsed="false">
      <c r="A798" s="10" t="n">
        <v>11</v>
      </c>
      <c r="B798" s="10" t="s">
        <v>942</v>
      </c>
      <c r="C798" s="10" t="s">
        <v>944</v>
      </c>
      <c r="D798" s="11" t="n">
        <v>81504</v>
      </c>
      <c r="E798" s="12" t="n">
        <f aca="false">D798*0.7</f>
        <v>57052.8</v>
      </c>
      <c r="F798" s="24"/>
    </row>
    <row r="799" customFormat="false" ht="15" hidden="false" customHeight="false" outlineLevel="0" collapsed="false">
      <c r="A799" s="10" t="n">
        <v>11</v>
      </c>
      <c r="B799" s="10" t="s">
        <v>945</v>
      </c>
      <c r="C799" s="10" t="s">
        <v>946</v>
      </c>
      <c r="D799" s="11" t="n">
        <v>81504</v>
      </c>
      <c r="E799" s="12" t="n">
        <f aca="false">D799*0.7</f>
        <v>57052.8</v>
      </c>
      <c r="F799" s="24"/>
    </row>
    <row r="800" customFormat="false" ht="15" hidden="false" customHeight="false" outlineLevel="0" collapsed="false">
      <c r="A800" s="10" t="n">
        <v>11</v>
      </c>
      <c r="B800" s="10" t="s">
        <v>945</v>
      </c>
      <c r="C800" s="10" t="s">
        <v>947</v>
      </c>
      <c r="D800" s="11" t="n">
        <v>63392</v>
      </c>
      <c r="E800" s="12" t="n">
        <f aca="false">D800*0.7</f>
        <v>44374.4</v>
      </c>
      <c r="F800" s="24"/>
    </row>
    <row r="801" customFormat="false" ht="15" hidden="false" customHeight="false" outlineLevel="0" collapsed="false">
      <c r="A801" s="10" t="n">
        <v>11</v>
      </c>
      <c r="B801" s="10" t="s">
        <v>945</v>
      </c>
      <c r="C801" s="10" t="s">
        <v>948</v>
      </c>
      <c r="D801" s="11" t="n">
        <v>77157.12</v>
      </c>
      <c r="E801" s="12" t="n">
        <f aca="false">D801*0.7</f>
        <v>54009.984</v>
      </c>
      <c r="F801" s="24"/>
    </row>
    <row r="802" customFormat="false" ht="15" hidden="false" customHeight="false" outlineLevel="0" collapsed="false">
      <c r="A802" s="10" t="n">
        <v>11</v>
      </c>
      <c r="B802" s="10" t="s">
        <v>945</v>
      </c>
      <c r="C802" s="10" t="s">
        <v>949</v>
      </c>
      <c r="D802" s="11" t="n">
        <v>32601.6</v>
      </c>
      <c r="E802" s="12" t="n">
        <f aca="false">D802*0.7</f>
        <v>22821.12</v>
      </c>
      <c r="F802" s="24" t="n">
        <v>31716</v>
      </c>
    </row>
    <row r="803" customFormat="false" ht="15" hidden="false" customHeight="false" outlineLevel="0" collapsed="false">
      <c r="A803" s="10" t="n">
        <v>11</v>
      </c>
      <c r="B803" s="10" t="s">
        <v>945</v>
      </c>
      <c r="C803" s="10" t="s">
        <v>950</v>
      </c>
      <c r="D803" s="11" t="n">
        <v>81504</v>
      </c>
      <c r="E803" s="12" t="n">
        <f aca="false">D803*0.7</f>
        <v>57052.8</v>
      </c>
      <c r="F803" s="24"/>
    </row>
    <row r="804" customFormat="false" ht="15" hidden="false" customHeight="false" outlineLevel="0" collapsed="false">
      <c r="A804" s="10" t="n">
        <v>11</v>
      </c>
      <c r="B804" s="10" t="s">
        <v>951</v>
      </c>
      <c r="C804" s="10" t="s">
        <v>952</v>
      </c>
      <c r="D804" s="11" t="n">
        <v>51981.44</v>
      </c>
      <c r="E804" s="12" t="n">
        <f aca="false">D804*0.7</f>
        <v>36387.008</v>
      </c>
      <c r="F804" s="24"/>
    </row>
    <row r="805" customFormat="false" ht="15" hidden="false" customHeight="false" outlineLevel="0" collapsed="false">
      <c r="A805" s="10" t="n">
        <v>11</v>
      </c>
      <c r="B805" s="10" t="s">
        <v>951</v>
      </c>
      <c r="C805" s="10" t="s">
        <v>953</v>
      </c>
      <c r="D805" s="11" t="n">
        <v>80236.16</v>
      </c>
      <c r="E805" s="12" t="n">
        <f aca="false">D805*0.7</f>
        <v>56165.312</v>
      </c>
      <c r="F805" s="24"/>
    </row>
    <row r="806" customFormat="false" ht="15" hidden="false" customHeight="false" outlineLevel="0" collapsed="false">
      <c r="A806" s="10" t="n">
        <v>11</v>
      </c>
      <c r="B806" s="10" t="s">
        <v>951</v>
      </c>
      <c r="C806" s="10" t="s">
        <v>954</v>
      </c>
      <c r="D806" s="11" t="n">
        <v>62848.64</v>
      </c>
      <c r="E806" s="12" t="n">
        <f aca="false">D806*0.7</f>
        <v>43994.048</v>
      </c>
      <c r="F806" s="24" t="n">
        <v>46356</v>
      </c>
    </row>
    <row r="807" customFormat="false" ht="15" hidden="false" customHeight="false" outlineLevel="0" collapsed="false">
      <c r="A807" s="10" t="n">
        <v>11</v>
      </c>
      <c r="B807" s="10" t="s">
        <v>951</v>
      </c>
      <c r="C807" s="10" t="s">
        <v>955</v>
      </c>
      <c r="D807" s="11" t="n">
        <v>47272.32</v>
      </c>
      <c r="E807" s="12" t="n">
        <f aca="false">D807*0.7</f>
        <v>33090.624</v>
      </c>
      <c r="F807" s="24" t="n">
        <v>41513</v>
      </c>
    </row>
    <row r="808" customFormat="false" ht="15" hidden="false" customHeight="false" outlineLevel="0" collapsed="false">
      <c r="A808" s="10" t="n">
        <v>11</v>
      </c>
      <c r="B808" s="10" t="s">
        <v>951</v>
      </c>
      <c r="C808" s="10" t="s">
        <v>956</v>
      </c>
      <c r="D808" s="11" t="n">
        <v>46547.84</v>
      </c>
      <c r="E808" s="12" t="n">
        <f aca="false">D808*0.7</f>
        <v>32583.488</v>
      </c>
      <c r="F808" s="24" t="n">
        <v>43108.13</v>
      </c>
    </row>
    <row r="809" customFormat="false" ht="15" hidden="false" customHeight="false" outlineLevel="0" collapsed="false">
      <c r="A809" s="10" t="n">
        <v>11</v>
      </c>
      <c r="B809" s="10" t="s">
        <v>957</v>
      </c>
      <c r="C809" s="10" t="s">
        <v>958</v>
      </c>
      <c r="D809" s="11" t="n">
        <v>81504</v>
      </c>
      <c r="E809" s="12" t="n">
        <f aca="false">D809*0.7</f>
        <v>57052.8</v>
      </c>
      <c r="F809" s="24"/>
    </row>
    <row r="810" customFormat="false" ht="15" hidden="false" customHeight="false" outlineLevel="0" collapsed="false">
      <c r="A810" s="10" t="n">
        <v>11</v>
      </c>
      <c r="B810" s="10" t="s">
        <v>959</v>
      </c>
      <c r="C810" s="10" t="s">
        <v>960</v>
      </c>
      <c r="D810" s="11" t="n">
        <v>40933.12</v>
      </c>
      <c r="E810" s="12" t="n">
        <f aca="false">D810*0.7</f>
        <v>28653.184</v>
      </c>
      <c r="F810" s="24" t="n">
        <v>30939.47</v>
      </c>
    </row>
    <row r="811" customFormat="false" ht="15" hidden="false" customHeight="false" outlineLevel="0" collapsed="false">
      <c r="A811" s="10" t="n">
        <v>11</v>
      </c>
      <c r="B811" s="10" t="s">
        <v>961</v>
      </c>
      <c r="C811" s="10" t="s">
        <v>962</v>
      </c>
      <c r="D811" s="11" t="n">
        <v>81504</v>
      </c>
      <c r="E811" s="12" t="n">
        <f aca="false">D811*0.7</f>
        <v>57052.8</v>
      </c>
      <c r="F811" s="24"/>
    </row>
    <row r="812" customFormat="false" ht="15" hidden="false" customHeight="false" outlineLevel="0" collapsed="false">
      <c r="A812" s="10" t="n">
        <v>11</v>
      </c>
      <c r="B812" s="10" t="s">
        <v>961</v>
      </c>
      <c r="C812" s="10" t="s">
        <v>963</v>
      </c>
      <c r="D812" s="11" t="n">
        <v>81322.88</v>
      </c>
      <c r="E812" s="12" t="n">
        <f aca="false">D812*0.7</f>
        <v>56926.016</v>
      </c>
      <c r="F812" s="24"/>
    </row>
    <row r="813" customFormat="false" ht="15" hidden="false" customHeight="false" outlineLevel="0" collapsed="false">
      <c r="A813" s="10" t="n">
        <v>11</v>
      </c>
      <c r="B813" s="10" t="s">
        <v>961</v>
      </c>
      <c r="C813" s="10" t="s">
        <v>964</v>
      </c>
      <c r="D813" s="11" t="n">
        <v>32601.6</v>
      </c>
      <c r="E813" s="12" t="n">
        <f aca="false">D813*0.7</f>
        <v>22821.12</v>
      </c>
      <c r="F813" s="24" t="n">
        <v>25500</v>
      </c>
    </row>
    <row r="814" customFormat="false" ht="15" hidden="false" customHeight="false" outlineLevel="0" collapsed="false">
      <c r="A814" s="10" t="n">
        <v>11</v>
      </c>
      <c r="B814" s="10" t="s">
        <v>965</v>
      </c>
      <c r="C814" s="10" t="s">
        <v>966</v>
      </c>
      <c r="D814" s="11" t="n">
        <v>81504</v>
      </c>
      <c r="E814" s="12" t="n">
        <f aca="false">D814*0.7</f>
        <v>57052.8</v>
      </c>
      <c r="F814" s="24" t="n">
        <v>78385</v>
      </c>
    </row>
    <row r="815" customFormat="false" ht="15" hidden="false" customHeight="false" outlineLevel="0" collapsed="false">
      <c r="A815" s="10" t="n">
        <v>11</v>
      </c>
      <c r="B815" s="10" t="s">
        <v>965</v>
      </c>
      <c r="C815" s="10" t="s">
        <v>967</v>
      </c>
      <c r="D815" s="11" t="n">
        <v>81504</v>
      </c>
      <c r="E815" s="12" t="n">
        <f aca="false">D815*0.7</f>
        <v>57052.8</v>
      </c>
      <c r="F815" s="24" t="n">
        <v>69641</v>
      </c>
    </row>
    <row r="816" customFormat="false" ht="15" hidden="false" customHeight="false" outlineLevel="0" collapsed="false">
      <c r="A816" s="10" t="n">
        <v>11</v>
      </c>
      <c r="B816" s="10" t="s">
        <v>968</v>
      </c>
      <c r="C816" s="10" t="s">
        <v>969</v>
      </c>
      <c r="D816" s="11" t="n">
        <v>61761.92</v>
      </c>
      <c r="E816" s="12" t="n">
        <f aca="false">D816*0.7</f>
        <v>43233.344</v>
      </c>
      <c r="F816" s="24"/>
    </row>
    <row r="817" customFormat="false" ht="15" hidden="false" customHeight="false" outlineLevel="0" collapsed="false">
      <c r="A817" s="10" t="n">
        <v>11</v>
      </c>
      <c r="B817" s="10" t="s">
        <v>968</v>
      </c>
      <c r="C817" s="10" t="s">
        <v>642</v>
      </c>
      <c r="D817" s="11" t="n">
        <v>81504</v>
      </c>
      <c r="E817" s="12" t="n">
        <f aca="false">D817*0.7</f>
        <v>57052.8</v>
      </c>
      <c r="F817" s="24"/>
    </row>
    <row r="818" customFormat="false" ht="15" hidden="false" customHeight="false" outlineLevel="0" collapsed="false">
      <c r="A818" s="10" t="n">
        <v>11</v>
      </c>
      <c r="B818" s="10" t="s">
        <v>968</v>
      </c>
      <c r="C818" s="10" t="s">
        <v>970</v>
      </c>
      <c r="D818" s="11" t="n">
        <v>49808</v>
      </c>
      <c r="E818" s="12" t="n">
        <f aca="false">D818*0.7</f>
        <v>34865.6</v>
      </c>
      <c r="F818" s="24"/>
    </row>
    <row r="819" customFormat="false" ht="15" hidden="false" customHeight="false" outlineLevel="0" collapsed="false">
      <c r="A819" s="10" t="n">
        <v>11</v>
      </c>
      <c r="B819" s="10" t="s">
        <v>968</v>
      </c>
      <c r="C819" s="10" t="s">
        <v>971</v>
      </c>
      <c r="D819" s="11" t="n">
        <v>54698.24</v>
      </c>
      <c r="E819" s="12" t="n">
        <f aca="false">D819*0.7</f>
        <v>38288.768</v>
      </c>
      <c r="F819" s="24"/>
    </row>
    <row r="820" customFormat="false" ht="15" hidden="false" customHeight="false" outlineLevel="0" collapsed="false">
      <c r="A820" s="10" t="n">
        <v>11</v>
      </c>
      <c r="B820" s="10" t="s">
        <v>972</v>
      </c>
      <c r="C820" s="10" t="s">
        <v>973</v>
      </c>
      <c r="D820" s="11" t="n">
        <v>49808</v>
      </c>
      <c r="E820" s="12" t="n">
        <f aca="false">D820*0.7</f>
        <v>34865.6</v>
      </c>
      <c r="F820" s="24" t="n">
        <v>35282</v>
      </c>
    </row>
    <row r="821" customFormat="false" ht="15" hidden="false" customHeight="false" outlineLevel="0" collapsed="false">
      <c r="A821" s="10" t="n">
        <v>11</v>
      </c>
      <c r="B821" s="10" t="s">
        <v>972</v>
      </c>
      <c r="C821" s="10" t="s">
        <v>974</v>
      </c>
      <c r="D821" s="11" t="n">
        <v>71361.28</v>
      </c>
      <c r="E821" s="12" t="n">
        <f aca="false">D821*0.7</f>
        <v>49952.896</v>
      </c>
      <c r="F821" s="24"/>
    </row>
    <row r="822" customFormat="false" ht="15" hidden="false" customHeight="false" outlineLevel="0" collapsed="false">
      <c r="A822" s="10" t="n">
        <v>11</v>
      </c>
      <c r="B822" s="10" t="s">
        <v>972</v>
      </c>
      <c r="C822" s="10" t="s">
        <v>975</v>
      </c>
      <c r="D822" s="11" t="n">
        <v>81504</v>
      </c>
      <c r="E822" s="12" t="n">
        <f aca="false">D822*0.7</f>
        <v>57052.8</v>
      </c>
      <c r="F822" s="24"/>
    </row>
    <row r="823" customFormat="false" ht="15" hidden="false" customHeight="false" outlineLevel="0" collapsed="false">
      <c r="A823" s="10" t="n">
        <v>11</v>
      </c>
      <c r="B823" s="10" t="s">
        <v>972</v>
      </c>
      <c r="C823" s="10" t="s">
        <v>976</v>
      </c>
      <c r="D823" s="11" t="n">
        <v>81504</v>
      </c>
      <c r="E823" s="12" t="n">
        <f aca="false">D823*0.7</f>
        <v>57052.8</v>
      </c>
      <c r="F823" s="24"/>
    </row>
    <row r="824" customFormat="false" ht="15" hidden="false" customHeight="false" outlineLevel="0" collapsed="false">
      <c r="A824" s="10" t="n">
        <v>11</v>
      </c>
      <c r="B824" s="10" t="s">
        <v>977</v>
      </c>
      <c r="C824" s="10" t="s">
        <v>978</v>
      </c>
      <c r="D824" s="11" t="n">
        <v>55241.6</v>
      </c>
      <c r="E824" s="12" t="n">
        <f aca="false">D824*0.7</f>
        <v>38669.12</v>
      </c>
      <c r="F824" s="24" t="n">
        <v>44356.29</v>
      </c>
    </row>
    <row r="825" customFormat="false" ht="15" hidden="false" customHeight="false" outlineLevel="0" collapsed="false">
      <c r="A825" s="10" t="n">
        <v>11</v>
      </c>
      <c r="B825" s="10" t="s">
        <v>977</v>
      </c>
      <c r="C825" s="10" t="s">
        <v>979</v>
      </c>
      <c r="D825" s="11" t="n">
        <v>81504</v>
      </c>
      <c r="E825" s="12" t="n">
        <f aca="false">D825*0.7</f>
        <v>57052.8</v>
      </c>
      <c r="F825" s="24" t="n">
        <v>58527.72</v>
      </c>
    </row>
    <row r="826" customFormat="false" ht="15" hidden="false" customHeight="false" outlineLevel="0" collapsed="false">
      <c r="A826" s="10" t="n">
        <v>11</v>
      </c>
      <c r="B826" s="10" t="s">
        <v>977</v>
      </c>
      <c r="C826" s="10" t="s">
        <v>980</v>
      </c>
      <c r="D826" s="11" t="n">
        <v>42563.2</v>
      </c>
      <c r="E826" s="12" t="n">
        <f aca="false">D826*0.7</f>
        <v>29794.24</v>
      </c>
      <c r="F826" s="24" t="n">
        <v>40979.3</v>
      </c>
    </row>
    <row r="827" customFormat="false" ht="15" hidden="false" customHeight="false" outlineLevel="0" collapsed="false">
      <c r="A827" s="10" t="n">
        <v>11</v>
      </c>
      <c r="B827" s="10" t="s">
        <v>977</v>
      </c>
      <c r="C827" s="10" t="s">
        <v>981</v>
      </c>
      <c r="D827" s="11" t="n">
        <v>50894.72</v>
      </c>
      <c r="E827" s="12" t="n">
        <f aca="false">D827*0.7</f>
        <v>35626.304</v>
      </c>
      <c r="F827" s="24" t="n">
        <v>53012.03</v>
      </c>
    </row>
    <row r="828" customFormat="false" ht="15" hidden="false" customHeight="false" outlineLevel="0" collapsed="false">
      <c r="A828" s="10" t="n">
        <v>11</v>
      </c>
      <c r="B828" s="10" t="s">
        <v>977</v>
      </c>
      <c r="C828" s="10" t="s">
        <v>982</v>
      </c>
      <c r="D828" s="11" t="n">
        <v>81504</v>
      </c>
      <c r="E828" s="12" t="n">
        <f aca="false">D828*0.7</f>
        <v>57052.8</v>
      </c>
      <c r="F828" s="24"/>
    </row>
    <row r="829" customFormat="false" ht="15" hidden="false" customHeight="false" outlineLevel="0" collapsed="false">
      <c r="A829" s="10" t="n">
        <v>11</v>
      </c>
      <c r="B829" s="10" t="s">
        <v>977</v>
      </c>
      <c r="C829" s="10" t="s">
        <v>983</v>
      </c>
      <c r="D829" s="11" t="n">
        <v>76432.64</v>
      </c>
      <c r="E829" s="12" t="n">
        <f aca="false">D829*0.7</f>
        <v>53502.848</v>
      </c>
      <c r="F829" s="24"/>
    </row>
    <row r="830" customFormat="false" ht="15" hidden="false" customHeight="false" outlineLevel="0" collapsed="false">
      <c r="A830" s="10" t="n">
        <v>11</v>
      </c>
      <c r="B830" s="10" t="s">
        <v>977</v>
      </c>
      <c r="C830" s="10" t="s">
        <v>984</v>
      </c>
      <c r="D830" s="11" t="n">
        <v>38035.2</v>
      </c>
      <c r="E830" s="12" t="n">
        <f aca="false">D830*0.7</f>
        <v>26624.64</v>
      </c>
      <c r="F830" s="24" t="n">
        <v>55151.76</v>
      </c>
    </row>
    <row r="831" customFormat="false" ht="15" hidden="false" customHeight="false" outlineLevel="0" collapsed="false">
      <c r="A831" s="10" t="n">
        <v>11</v>
      </c>
      <c r="B831" s="10" t="s">
        <v>977</v>
      </c>
      <c r="C831" s="10" t="s">
        <v>985</v>
      </c>
      <c r="D831" s="11" t="n">
        <v>78243.84</v>
      </c>
      <c r="E831" s="12" t="n">
        <f aca="false">D831*0.7</f>
        <v>54770.688</v>
      </c>
      <c r="F831" s="24"/>
    </row>
    <row r="832" customFormat="false" ht="15" hidden="false" customHeight="false" outlineLevel="0" collapsed="false">
      <c r="A832" s="10" t="n">
        <v>11</v>
      </c>
      <c r="B832" s="10" t="s">
        <v>977</v>
      </c>
      <c r="C832" s="10" t="s">
        <v>986</v>
      </c>
      <c r="D832" s="11" t="n">
        <v>32601.6</v>
      </c>
      <c r="E832" s="12" t="n">
        <f aca="false">D832*0.7</f>
        <v>22821.12</v>
      </c>
      <c r="F832" s="24" t="n">
        <v>40174.71</v>
      </c>
    </row>
    <row r="833" customFormat="false" ht="15" hidden="false" customHeight="false" outlineLevel="0" collapsed="false">
      <c r="A833" s="10" t="n">
        <v>11</v>
      </c>
      <c r="B833" s="10" t="s">
        <v>977</v>
      </c>
      <c r="C833" s="10" t="s">
        <v>987</v>
      </c>
      <c r="D833" s="11" t="n">
        <v>60312.96</v>
      </c>
      <c r="E833" s="12" t="n">
        <f aca="false">D833*0.7</f>
        <v>42219.072</v>
      </c>
      <c r="F833" s="24" t="n">
        <v>48014.53</v>
      </c>
    </row>
    <row r="834" customFormat="false" ht="15" hidden="false" customHeight="false" outlineLevel="0" collapsed="false">
      <c r="A834" s="10" t="n">
        <v>11</v>
      </c>
      <c r="B834" s="10" t="s">
        <v>977</v>
      </c>
      <c r="C834" s="10" t="s">
        <v>988</v>
      </c>
      <c r="D834" s="11" t="n">
        <v>53430.4</v>
      </c>
      <c r="E834" s="12" t="n">
        <f aca="false">D834*0.7</f>
        <v>37401.28</v>
      </c>
      <c r="F834" s="24" t="n">
        <v>44356.29</v>
      </c>
    </row>
    <row r="835" customFormat="false" ht="15" hidden="false" customHeight="false" outlineLevel="0" collapsed="false">
      <c r="A835" s="10" t="n">
        <v>11</v>
      </c>
      <c r="B835" s="10" t="s">
        <v>977</v>
      </c>
      <c r="C835" s="10" t="s">
        <v>989</v>
      </c>
      <c r="D835" s="11" t="n">
        <v>81504</v>
      </c>
      <c r="E835" s="12" t="n">
        <f aca="false">D835*0.7</f>
        <v>57052.8</v>
      </c>
      <c r="F835" s="24" t="n">
        <v>58821.3</v>
      </c>
    </row>
    <row r="836" customFormat="false" ht="15" hidden="false" customHeight="false" outlineLevel="0" collapsed="false">
      <c r="A836" s="10" t="n">
        <v>11</v>
      </c>
      <c r="B836" s="10" t="s">
        <v>977</v>
      </c>
      <c r="C836" s="10" t="s">
        <v>990</v>
      </c>
      <c r="D836" s="11" t="n">
        <v>73896.96</v>
      </c>
      <c r="E836" s="12" t="n">
        <f aca="false">D836*0.7</f>
        <v>51727.872</v>
      </c>
      <c r="F836" s="24"/>
    </row>
    <row r="837" customFormat="false" ht="15" hidden="false" customHeight="false" outlineLevel="0" collapsed="false">
      <c r="A837" s="10" t="n">
        <v>11</v>
      </c>
      <c r="B837" s="10" t="s">
        <v>977</v>
      </c>
      <c r="C837" s="10" t="s">
        <v>991</v>
      </c>
      <c r="D837" s="11" t="n">
        <v>51438.08</v>
      </c>
      <c r="E837" s="12" t="n">
        <f aca="false">D837*0.7</f>
        <v>36006.656</v>
      </c>
      <c r="F837" s="24" t="n">
        <v>40174.71</v>
      </c>
    </row>
    <row r="838" customFormat="false" ht="15" hidden="false" customHeight="false" outlineLevel="0" collapsed="false">
      <c r="A838" s="10" t="n">
        <v>11</v>
      </c>
      <c r="B838" s="10" t="s">
        <v>977</v>
      </c>
      <c r="C838" s="10" t="s">
        <v>992</v>
      </c>
      <c r="D838" s="11" t="n">
        <v>53249.28</v>
      </c>
      <c r="E838" s="12" t="n">
        <f aca="false">D838*0.7</f>
        <v>37274.496</v>
      </c>
      <c r="F838" s="24" t="n">
        <v>56255.1</v>
      </c>
    </row>
    <row r="839" customFormat="false" ht="15" hidden="false" customHeight="false" outlineLevel="0" collapsed="false">
      <c r="A839" s="10" t="n">
        <v>11</v>
      </c>
      <c r="B839" s="10" t="s">
        <v>977</v>
      </c>
      <c r="C839" s="10" t="s">
        <v>993</v>
      </c>
      <c r="D839" s="11" t="n">
        <v>67920</v>
      </c>
      <c r="E839" s="12" t="n">
        <f aca="false">D839*0.7</f>
        <v>47544</v>
      </c>
      <c r="F839" s="24"/>
    </row>
    <row r="840" customFormat="false" ht="15" hidden="false" customHeight="false" outlineLevel="0" collapsed="false">
      <c r="A840" s="10" t="n">
        <v>11</v>
      </c>
      <c r="B840" s="10" t="s">
        <v>977</v>
      </c>
      <c r="C840" s="10" t="s">
        <v>994</v>
      </c>
      <c r="D840" s="11" t="n">
        <v>47453.44</v>
      </c>
      <c r="E840" s="12" t="n">
        <f aca="false">D840*0.7</f>
        <v>33217.408</v>
      </c>
      <c r="F840" s="24" t="n">
        <v>57381.11</v>
      </c>
    </row>
    <row r="841" customFormat="false" ht="15" hidden="false" customHeight="false" outlineLevel="0" collapsed="false">
      <c r="A841" s="10" t="n">
        <v>11</v>
      </c>
      <c r="B841" s="10" t="s">
        <v>977</v>
      </c>
      <c r="C841" s="10" t="s">
        <v>995</v>
      </c>
      <c r="D841" s="11" t="n">
        <v>69187.84</v>
      </c>
      <c r="E841" s="12" t="n">
        <f aca="false">D841*0.7</f>
        <v>48431.488</v>
      </c>
      <c r="F841" s="24"/>
    </row>
    <row r="842" customFormat="false" ht="15" hidden="false" customHeight="false" outlineLevel="0" collapsed="false">
      <c r="A842" s="10" t="n">
        <v>11</v>
      </c>
      <c r="B842" s="10" t="s">
        <v>977</v>
      </c>
      <c r="C842" s="10" t="s">
        <v>996</v>
      </c>
      <c r="D842" s="11" t="n">
        <v>60312.96</v>
      </c>
      <c r="E842" s="12" t="n">
        <f aca="false">D842*0.7</f>
        <v>42219.072</v>
      </c>
      <c r="F842" s="24" t="n">
        <v>42634.83</v>
      </c>
    </row>
    <row r="843" customFormat="false" ht="15" hidden="false" customHeight="false" outlineLevel="0" collapsed="false">
      <c r="A843" s="10" t="n">
        <v>11</v>
      </c>
      <c r="B843" s="10" t="s">
        <v>977</v>
      </c>
      <c r="C843" s="10" t="s">
        <v>997</v>
      </c>
      <c r="D843" s="11" t="n">
        <v>81504</v>
      </c>
      <c r="E843" s="12" t="n">
        <f aca="false">D843*0.7</f>
        <v>57052.8</v>
      </c>
      <c r="F843" s="24"/>
    </row>
    <row r="844" customFormat="false" ht="15" hidden="false" customHeight="false" outlineLevel="0" collapsed="false">
      <c r="A844" s="10" t="n">
        <v>11</v>
      </c>
      <c r="B844" s="10" t="s">
        <v>998</v>
      </c>
      <c r="C844" s="10" t="s">
        <v>999</v>
      </c>
      <c r="D844" s="11" t="n">
        <v>76432.64</v>
      </c>
      <c r="E844" s="12" t="n">
        <f aca="false">D844*0.7</f>
        <v>53502.848</v>
      </c>
      <c r="F844" s="24"/>
    </row>
    <row r="845" customFormat="false" ht="15" hidden="false" customHeight="false" outlineLevel="0" collapsed="false">
      <c r="A845" s="10" t="n">
        <v>11</v>
      </c>
      <c r="B845" s="10" t="s">
        <v>998</v>
      </c>
      <c r="C845" s="10" t="s">
        <v>1000</v>
      </c>
      <c r="D845" s="11" t="n">
        <v>81504</v>
      </c>
      <c r="E845" s="12" t="n">
        <f aca="false">D845*0.7</f>
        <v>57052.8</v>
      </c>
      <c r="F845" s="24"/>
    </row>
    <row r="846" customFormat="false" ht="15" hidden="false" customHeight="false" outlineLevel="0" collapsed="false">
      <c r="A846" s="10" t="n">
        <v>11</v>
      </c>
      <c r="B846" s="10" t="s">
        <v>998</v>
      </c>
      <c r="C846" s="10" t="s">
        <v>1001</v>
      </c>
      <c r="D846" s="11" t="n">
        <v>57415.04</v>
      </c>
      <c r="E846" s="12" t="n">
        <f aca="false">D846*0.7</f>
        <v>40190.528</v>
      </c>
      <c r="F846" s="24"/>
    </row>
    <row r="847" customFormat="false" ht="15" hidden="false" customHeight="false" outlineLevel="0" collapsed="false">
      <c r="A847" s="10" t="n">
        <v>11</v>
      </c>
      <c r="B847" s="10" t="s">
        <v>1002</v>
      </c>
      <c r="C847" s="10" t="s">
        <v>1003</v>
      </c>
      <c r="D847" s="11" t="n">
        <v>46004.48</v>
      </c>
      <c r="E847" s="12" t="n">
        <f aca="false">D847*0.7</f>
        <v>32203.136</v>
      </c>
      <c r="F847" s="24"/>
    </row>
    <row r="848" customFormat="false" ht="15" hidden="false" customHeight="false" outlineLevel="0" collapsed="false">
      <c r="A848" s="10" t="n">
        <v>11</v>
      </c>
      <c r="B848" s="10" t="s">
        <v>1002</v>
      </c>
      <c r="C848" s="10" t="s">
        <v>1004</v>
      </c>
      <c r="D848" s="11" t="n">
        <v>56690.56</v>
      </c>
      <c r="E848" s="12" t="n">
        <f aca="false">D848*0.7</f>
        <v>39683.392</v>
      </c>
      <c r="F848" s="24" t="n">
        <v>41865</v>
      </c>
    </row>
    <row r="849" customFormat="false" ht="15" hidden="false" customHeight="false" outlineLevel="0" collapsed="false">
      <c r="A849" s="10" t="n">
        <v>11</v>
      </c>
      <c r="B849" s="10" t="s">
        <v>1002</v>
      </c>
      <c r="C849" s="10" t="s">
        <v>1005</v>
      </c>
      <c r="D849" s="11" t="n">
        <v>81504</v>
      </c>
      <c r="E849" s="12" t="n">
        <f aca="false">D849*0.7</f>
        <v>57052.8</v>
      </c>
      <c r="F849" s="24"/>
    </row>
    <row r="850" customFormat="false" ht="15" hidden="false" customHeight="false" outlineLevel="0" collapsed="false">
      <c r="A850" s="10" t="n">
        <v>11</v>
      </c>
      <c r="B850" s="10" t="s">
        <v>1006</v>
      </c>
      <c r="C850" s="10" t="s">
        <v>1007</v>
      </c>
      <c r="D850" s="11" t="n">
        <v>48721.28</v>
      </c>
      <c r="E850" s="12" t="n">
        <f aca="false">D850*0.7</f>
        <v>34104.896</v>
      </c>
      <c r="F850" s="24" t="n">
        <v>44327</v>
      </c>
    </row>
    <row r="851" customFormat="false" ht="15" hidden="false" customHeight="false" outlineLevel="0" collapsed="false">
      <c r="A851" s="10" t="n">
        <v>11</v>
      </c>
      <c r="B851" s="10" t="s">
        <v>1006</v>
      </c>
      <c r="C851" s="10" t="s">
        <v>1008</v>
      </c>
      <c r="D851" s="11" t="n">
        <v>81504</v>
      </c>
      <c r="E851" s="12" t="n">
        <f aca="false">D851*0.7</f>
        <v>57052.8</v>
      </c>
      <c r="F851" s="24"/>
    </row>
    <row r="852" customFormat="false" ht="15" hidden="false" customHeight="false" outlineLevel="0" collapsed="false">
      <c r="A852" s="10" t="n">
        <v>11</v>
      </c>
      <c r="B852" s="10" t="s">
        <v>1006</v>
      </c>
      <c r="C852" s="10" t="s">
        <v>1009</v>
      </c>
      <c r="D852" s="11" t="n">
        <v>70274.56</v>
      </c>
      <c r="E852" s="12" t="n">
        <f aca="false">D852*0.7</f>
        <v>49192.192</v>
      </c>
      <c r="F852" s="24"/>
    </row>
    <row r="853" customFormat="false" ht="15" hidden="false" customHeight="false" outlineLevel="0" collapsed="false">
      <c r="A853" s="10" t="n">
        <v>11</v>
      </c>
      <c r="B853" s="10" t="s">
        <v>1006</v>
      </c>
      <c r="C853" s="10" t="s">
        <v>1010</v>
      </c>
      <c r="D853" s="11" t="n">
        <v>65203.2</v>
      </c>
      <c r="E853" s="12" t="n">
        <f aca="false">D853*0.7</f>
        <v>45642.24</v>
      </c>
      <c r="F853" s="24"/>
    </row>
    <row r="854" customFormat="false" ht="15" hidden="false" customHeight="false" outlineLevel="0" collapsed="false">
      <c r="A854" s="10" t="n">
        <v>11</v>
      </c>
      <c r="B854" s="10" t="s">
        <v>1006</v>
      </c>
      <c r="C854" s="10" t="s">
        <v>1011</v>
      </c>
      <c r="D854" s="11" t="n">
        <v>81504</v>
      </c>
      <c r="E854" s="12" t="n">
        <f aca="false">D854*0.7</f>
        <v>57052.8</v>
      </c>
      <c r="F854" s="24"/>
    </row>
    <row r="855" customFormat="false" ht="15" hidden="false" customHeight="false" outlineLevel="0" collapsed="false">
      <c r="A855" s="10" t="n">
        <v>11</v>
      </c>
      <c r="B855" s="10" t="s">
        <v>1012</v>
      </c>
      <c r="C855" s="10" t="s">
        <v>1013</v>
      </c>
      <c r="D855" s="11" t="n">
        <v>81504</v>
      </c>
      <c r="E855" s="12" t="n">
        <f aca="false">D855*0.7</f>
        <v>57052.8</v>
      </c>
      <c r="F855" s="24"/>
    </row>
    <row r="856" customFormat="false" ht="15" hidden="false" customHeight="false" outlineLevel="0" collapsed="false">
      <c r="A856" s="10" t="n">
        <v>11</v>
      </c>
      <c r="B856" s="10" t="s">
        <v>1012</v>
      </c>
      <c r="C856" s="10" t="s">
        <v>1014</v>
      </c>
      <c r="D856" s="11" t="n">
        <v>81504</v>
      </c>
      <c r="E856" s="12" t="n">
        <f aca="false">D856*0.7</f>
        <v>57052.8</v>
      </c>
      <c r="F856" s="24"/>
    </row>
    <row r="857" customFormat="false" ht="15" hidden="false" customHeight="false" outlineLevel="0" collapsed="false">
      <c r="A857" s="10" t="n">
        <v>11</v>
      </c>
      <c r="B857" s="10" t="s">
        <v>1015</v>
      </c>
      <c r="C857" s="10" t="s">
        <v>1016</v>
      </c>
      <c r="D857" s="11" t="n">
        <v>61943.04</v>
      </c>
      <c r="E857" s="12" t="n">
        <f aca="false">D857*0.7</f>
        <v>43360.128</v>
      </c>
      <c r="F857" s="24"/>
    </row>
    <row r="858" customFormat="false" ht="15" hidden="false" customHeight="false" outlineLevel="0" collapsed="false">
      <c r="A858" s="10" t="n">
        <v>11</v>
      </c>
      <c r="B858" s="10" t="s">
        <v>1015</v>
      </c>
      <c r="C858" s="10" t="s">
        <v>1017</v>
      </c>
      <c r="D858" s="11" t="n">
        <v>81504</v>
      </c>
      <c r="E858" s="12" t="n">
        <f aca="false">D858*0.7</f>
        <v>57052.8</v>
      </c>
      <c r="F858" s="24"/>
    </row>
    <row r="859" customFormat="false" ht="15" hidden="false" customHeight="false" outlineLevel="0" collapsed="false">
      <c r="A859" s="10" t="n">
        <v>11</v>
      </c>
      <c r="B859" s="10" t="s">
        <v>1015</v>
      </c>
      <c r="C859" s="10" t="s">
        <v>1018</v>
      </c>
      <c r="D859" s="11" t="n">
        <v>55241.6</v>
      </c>
      <c r="E859" s="12" t="n">
        <f aca="false">D859*0.7</f>
        <v>38669.12</v>
      </c>
      <c r="F859" s="24" t="n">
        <v>39764.4</v>
      </c>
    </row>
    <row r="860" customFormat="false" ht="15" hidden="false" customHeight="false" outlineLevel="0" collapsed="false">
      <c r="A860" s="10" t="n">
        <v>11</v>
      </c>
      <c r="B860" s="10" t="s">
        <v>1019</v>
      </c>
      <c r="C860" s="10" t="s">
        <v>1020</v>
      </c>
      <c r="D860" s="11" t="n">
        <v>32601.6</v>
      </c>
      <c r="E860" s="12" t="n">
        <f aca="false">D860*0.7</f>
        <v>22821.12</v>
      </c>
      <c r="F860" s="24"/>
    </row>
    <row r="861" customFormat="false" ht="15" hidden="false" customHeight="false" outlineLevel="0" collapsed="false">
      <c r="D861" s="31"/>
      <c r="E861" s="31"/>
    </row>
    <row r="862" customFormat="false" ht="15" hidden="false" customHeight="false" outlineLevel="0" collapsed="false">
      <c r="E8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9:41:21Z</dcterms:created>
  <dc:creator>Doug</dc:creator>
  <dc:description/>
  <dc:language>en-US</dc:language>
  <cp:lastModifiedBy>Melissa.Goins</cp:lastModifiedBy>
  <dcterms:modified xsi:type="dcterms:W3CDTF">2020-01-27T16:24:54Z</dcterms:modified>
  <cp:revision>0</cp:revision>
  <dc:subject/>
  <dc:title/>
</cp:coreProperties>
</file>